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042-2012-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NOME_ALUNO</t>
  </si>
  <si>
    <t xml:space="preserve">P1</t>
  </si>
  <si>
    <t xml:space="preserve">P2</t>
  </si>
  <si>
    <t xml:space="preserve">P3</t>
  </si>
  <si>
    <t xml:space="preserve">soma</t>
  </si>
  <si>
    <t xml:space="preserve">mf</t>
  </si>
  <si>
    <t xml:space="preserve">prova final</t>
  </si>
  <si>
    <t xml:space="preserve">situação</t>
  </si>
  <si>
    <t xml:space="preserve">ALESSANDRA LHAIS PAVELSKI</t>
  </si>
  <si>
    <t xml:space="preserve">aprovado</t>
  </si>
  <si>
    <t xml:space="preserve">ANA CLAUDIA MULLER</t>
  </si>
  <si>
    <t xml:space="preserve">BRUNA CESAR DE ALBUQUERQUE RIBEIRO</t>
  </si>
  <si>
    <t xml:space="preserve">reprovado por nota</t>
  </si>
  <si>
    <t xml:space="preserve">CAMILA PINELA DA SILVA</t>
  </si>
  <si>
    <t xml:space="preserve">CAROLINE JORDAO</t>
  </si>
  <si>
    <t xml:space="preserve">CESAR MATEUS WOLFF</t>
  </si>
  <si>
    <t xml:space="preserve">DIEYSON WILLIAM XAVIER JARGENBOSKI</t>
  </si>
  <si>
    <t xml:space="preserve">reprovado por frequência</t>
  </si>
  <si>
    <t xml:space="preserve">ESTEVAO SPAGNOL LUCIAN</t>
  </si>
  <si>
    <t xml:space="preserve">FABIOLA DE OLIVEIRA MAYER</t>
  </si>
  <si>
    <t xml:space="preserve">FELIPE GOMES CAMACHO</t>
  </si>
  <si>
    <t xml:space="preserve">FELIPE GUIMARAES CAMPOS</t>
  </si>
  <si>
    <t xml:space="preserve">FERDINANDO HENRIQUE RODRIGUES DE OL</t>
  </si>
  <si>
    <t xml:space="preserve">FERNANDA SELBACH</t>
  </si>
  <si>
    <t xml:space="preserve">nsa</t>
  </si>
  <si>
    <t xml:space="preserve">FREDERICO AUGUSTO SCHMIDLIN</t>
  </si>
  <si>
    <t xml:space="preserve">GABRIEL HENRIQUE MROZ PATRUNI</t>
  </si>
  <si>
    <t xml:space="preserve">GIOVANA GONCALVES DUSI</t>
  </si>
  <si>
    <t xml:space="preserve">GUILHERME COSTA MARKOWICZ</t>
  </si>
  <si>
    <t xml:space="preserve">GUILHERME DALLA VECCHIA</t>
  </si>
  <si>
    <t xml:space="preserve">GUILHERME PANINI</t>
  </si>
  <si>
    <t xml:space="preserve">GUILHERME SCHURT</t>
  </si>
  <si>
    <t xml:space="preserve">GUILHERME TEIXEIRA XAVIER</t>
  </si>
  <si>
    <t xml:space="preserve">JESSY NIDAL WILLIAM AL IBRAHIM</t>
  </si>
  <si>
    <t xml:space="preserve">JOAO PEDRO CANASSA MONTANHER</t>
  </si>
  <si>
    <t xml:space="preserve">JOAO VILMAR OLEINIK JUNIOR</t>
  </si>
  <si>
    <t xml:space="preserve">JOSE CARLOS CORDEIRO JUNIOR</t>
  </si>
  <si>
    <t xml:space="preserve">LEONARDO DOS PASSOS</t>
  </si>
  <si>
    <t xml:space="preserve">LEONARDO HENRIQUE CAVALLI</t>
  </si>
  <si>
    <t xml:space="preserve">LINCOLN WESLEY DE OLIVEIRA ADOLPHATO</t>
  </si>
  <si>
    <t xml:space="preserve">LUCAS VOI SILVA</t>
  </si>
  <si>
    <t xml:space="preserve">LUIS RODRIGO MEYAGUSKU</t>
  </si>
  <si>
    <t xml:space="preserve">LUIZ FERNANDO CANDIDO</t>
  </si>
  <si>
    <t xml:space="preserve">MARIA FERNANDA CELLI SCHIOCHET</t>
  </si>
  <si>
    <t xml:space="preserve">MARIANA CORREIA MILDEMBERGER</t>
  </si>
  <si>
    <t xml:space="preserve">MORGANA APARECIDA GIATTI</t>
  </si>
  <si>
    <t xml:space="preserve">PAULO HENRIQUE AMORIM SANTOS</t>
  </si>
  <si>
    <t xml:space="preserve">PEDRO HENRIQUE SILVA FORBECK</t>
  </si>
  <si>
    <t xml:space="preserve">PERCIO ALMEIDA FISTAROL FILHO</t>
  </si>
  <si>
    <t xml:space="preserve">RAFAEL FREIRE SANFELICE</t>
  </si>
  <si>
    <t xml:space="preserve">RAPHAEL MAIA DIETRICHKEIT</t>
  </si>
  <si>
    <t xml:space="preserve">RENAN MORRO ESTRADA</t>
  </si>
  <si>
    <t xml:space="preserve">THAYSE CARINA POIA</t>
  </si>
  <si>
    <t xml:space="preserve">VITOR DOS SANTOS ROUGEMONT</t>
  </si>
  <si>
    <t xml:space="preserve">VIVIAN MENDONCA VARGAS</t>
  </si>
  <si>
    <t xml:space="preserve">WANDERSON ROGERIO GIACOMIN JUNIOR</t>
  </si>
  <si>
    <t xml:space="preserve">WILLIAM DE MELO</t>
  </si>
  <si>
    <t xml:space="preserve">WILLIAN AUGUSTO DA COSTA SIQUEIRA</t>
  </si>
  <si>
    <t xml:space="preserve">YAN FELIPE MELNECHENKO GAUDEDA</t>
  </si>
  <si>
    <t xml:space="preserve">nota de 1 ao 100</t>
  </si>
  <si>
    <t xml:space="preserve">nsa=não se apresento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E3E3E3"/>
      </patternFill>
    </fill>
    <fill>
      <patternFill patternType="solid">
        <fgColor rgb="FFE3E3E3"/>
        <bgColor rgb="FFF0F0F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46464"/>
      </left>
      <right/>
      <top style="thin">
        <color rgb="FF646464"/>
      </top>
      <bottom style="thin">
        <color rgb="FF64646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true" outlineLevel="0" max="2" min="2" style="1" width="9.56"/>
    <col collapsed="false" customWidth="true" hidden="true" outlineLevel="0" max="3" min="3" style="1" width="4.7"/>
    <col collapsed="false" customWidth="true" hidden="true" outlineLevel="0" max="4" min="4" style="0" width="4.7"/>
    <col collapsed="false" customWidth="true" hidden="tru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8" min="8" style="1" width="6.7"/>
    <col collapsed="false" customWidth="true" hidden="false" outlineLevel="0" max="9" min="9" style="1" width="21.56"/>
    <col collapsed="false" customWidth="true" hidden="false" outlineLevel="0" max="10" min="10" style="0" width="15.13"/>
    <col collapsed="false" customWidth="true" hidden="false" outlineLevel="0" max="11" min="11" style="0" width="15.28"/>
    <col collapsed="false" customWidth="true" hidden="false" outlineLevel="0" max="12" min="12" style="0" width="20.85"/>
    <col collapsed="false" customWidth="true" hidden="false" outlineLevel="0" max="13" min="13" style="0" width="15.56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6" t="s">
        <v>5</v>
      </c>
      <c r="I1" s="6" t="s">
        <v>7</v>
      </c>
    </row>
    <row r="2" customFormat="false" ht="12.75" hidden="false" customHeight="false" outlineLevel="0" collapsed="false">
      <c r="A2" s="7" t="s">
        <v>8</v>
      </c>
      <c r="B2" s="8" t="n">
        <v>65</v>
      </c>
      <c r="C2" s="8" t="n">
        <v>60</v>
      </c>
      <c r="D2" s="9" t="n">
        <v>42</v>
      </c>
      <c r="E2" s="8" t="n">
        <f aca="false">SUM(B2:D2)</f>
        <v>167</v>
      </c>
      <c r="F2" s="8" t="n">
        <f aca="false">AVERAGE(B2:D2)</f>
        <v>55.6666666666667</v>
      </c>
      <c r="G2" s="8" t="n">
        <v>50</v>
      </c>
      <c r="H2" s="8" t="n">
        <v>53</v>
      </c>
      <c r="I2" s="8" t="s">
        <v>9</v>
      </c>
    </row>
    <row r="3" customFormat="false" ht="12.75" hidden="false" customHeight="false" outlineLevel="0" collapsed="false">
      <c r="A3" s="7" t="s">
        <v>10</v>
      </c>
      <c r="B3" s="8" t="n">
        <v>110</v>
      </c>
      <c r="C3" s="8" t="n">
        <v>90</v>
      </c>
      <c r="D3" s="9" t="n">
        <v>40</v>
      </c>
      <c r="E3" s="8" t="n">
        <f aca="false">SUM(B3:D3)</f>
        <v>240</v>
      </c>
      <c r="F3" s="8" t="n">
        <f aca="false">AVERAGE(B3:D3)</f>
        <v>80</v>
      </c>
      <c r="G3" s="8"/>
      <c r="H3" s="8" t="n">
        <v>80</v>
      </c>
      <c r="I3" s="8" t="s">
        <v>9</v>
      </c>
    </row>
    <row r="4" customFormat="false" ht="12.75" hidden="false" customHeight="false" outlineLevel="0" collapsed="false">
      <c r="A4" s="10" t="s">
        <v>11</v>
      </c>
      <c r="B4" s="11" t="n">
        <v>75</v>
      </c>
      <c r="C4" s="11" t="n">
        <v>25</v>
      </c>
      <c r="D4" s="12" t="n">
        <v>22</v>
      </c>
      <c r="E4" s="11" t="n">
        <f aca="false">SUM(B4:D4)</f>
        <v>122</v>
      </c>
      <c r="F4" s="11" t="n">
        <f aca="false">AVERAGE(B4:D4)</f>
        <v>40.6666666666667</v>
      </c>
      <c r="G4" s="11" t="n">
        <v>37</v>
      </c>
      <c r="H4" s="11" t="n">
        <v>39</v>
      </c>
      <c r="I4" s="11" t="s">
        <v>12</v>
      </c>
    </row>
    <row r="5" customFormat="false" ht="12.75" hidden="false" customHeight="false" outlineLevel="0" collapsed="false">
      <c r="A5" s="7" t="s">
        <v>13</v>
      </c>
      <c r="B5" s="8" t="n">
        <v>77</v>
      </c>
      <c r="C5" s="8" t="n">
        <v>75</v>
      </c>
      <c r="D5" s="9" t="n">
        <v>41</v>
      </c>
      <c r="E5" s="8" t="n">
        <f aca="false">SUM(B5:D5)</f>
        <v>193</v>
      </c>
      <c r="F5" s="8" t="n">
        <f aca="false">AVERAGE(B5:D5)</f>
        <v>64.3333333333333</v>
      </c>
      <c r="G5" s="8" t="n">
        <v>63</v>
      </c>
      <c r="H5" s="8" t="n">
        <v>64</v>
      </c>
      <c r="I5" s="8" t="s">
        <v>9</v>
      </c>
    </row>
    <row r="6" customFormat="false" ht="12.75" hidden="false" customHeight="false" outlineLevel="0" collapsed="false">
      <c r="A6" s="7" t="s">
        <v>14</v>
      </c>
      <c r="B6" s="8" t="n">
        <v>69</v>
      </c>
      <c r="C6" s="8" t="n">
        <v>75</v>
      </c>
      <c r="D6" s="9" t="n">
        <v>30</v>
      </c>
      <c r="E6" s="8" t="n">
        <f aca="false">SUM(B6:D6)</f>
        <v>174</v>
      </c>
      <c r="F6" s="8" t="n">
        <f aca="false">AVERAGE(B6:D6)</f>
        <v>58</v>
      </c>
      <c r="G6" s="8" t="n">
        <v>55</v>
      </c>
      <c r="H6" s="8" t="n">
        <v>57</v>
      </c>
      <c r="I6" s="8" t="s">
        <v>9</v>
      </c>
    </row>
    <row r="7" customFormat="false" ht="12.75" hidden="false" customHeight="false" outlineLevel="0" collapsed="false">
      <c r="A7" s="10" t="s">
        <v>15</v>
      </c>
      <c r="B7" s="11" t="n">
        <v>30</v>
      </c>
      <c r="C7" s="11" t="n">
        <v>36</v>
      </c>
      <c r="D7" s="11" t="n">
        <v>0</v>
      </c>
      <c r="E7" s="11" t="n">
        <f aca="false">SUM(B7:D7)</f>
        <v>66</v>
      </c>
      <c r="F7" s="11" t="n">
        <f aca="false">AVERAGE(B7:D7)</f>
        <v>22</v>
      </c>
      <c r="G7" s="11"/>
      <c r="H7" s="11" t="n">
        <v>22</v>
      </c>
      <c r="I7" s="11" t="s">
        <v>12</v>
      </c>
    </row>
    <row r="8" customFormat="false" ht="12.75" hidden="false" customHeight="false" outlineLevel="0" collapsed="false">
      <c r="A8" s="13" t="s">
        <v>16</v>
      </c>
      <c r="B8" s="14" t="n">
        <v>0</v>
      </c>
      <c r="C8" s="14" t="n">
        <v>0</v>
      </c>
      <c r="D8" s="14" t="n">
        <v>0</v>
      </c>
      <c r="E8" s="14" t="n">
        <f aca="false">SUM(B8:D8)</f>
        <v>0</v>
      </c>
      <c r="F8" s="14" t="n">
        <f aca="false">AVERAGE(B8:D8)</f>
        <v>0</v>
      </c>
      <c r="G8" s="14"/>
      <c r="H8" s="14" t="n">
        <v>0</v>
      </c>
      <c r="I8" s="15" t="s">
        <v>17</v>
      </c>
    </row>
    <row r="9" customFormat="false" ht="12.75" hidden="false" customHeight="false" outlineLevel="0" collapsed="false">
      <c r="A9" s="13" t="s">
        <v>18</v>
      </c>
      <c r="B9" s="14" t="n">
        <v>49</v>
      </c>
      <c r="C9" s="14" t="n">
        <v>0</v>
      </c>
      <c r="D9" s="14" t="n">
        <v>0</v>
      </c>
      <c r="E9" s="14" t="n">
        <f aca="false">SUM(B9:D9)</f>
        <v>49</v>
      </c>
      <c r="F9" s="14" t="n">
        <f aca="false">AVERAGE(B9:D9)</f>
        <v>16.3333333333333</v>
      </c>
      <c r="G9" s="14"/>
      <c r="H9" s="14" t="n">
        <v>16.3</v>
      </c>
      <c r="I9" s="15" t="s">
        <v>17</v>
      </c>
    </row>
    <row r="10" customFormat="false" ht="12.75" hidden="false" customHeight="false" outlineLevel="0" collapsed="false">
      <c r="A10" s="10" t="s">
        <v>19</v>
      </c>
      <c r="B10" s="11" t="n">
        <v>70</v>
      </c>
      <c r="C10" s="11" t="n">
        <v>50</v>
      </c>
      <c r="D10" s="12" t="n">
        <v>32</v>
      </c>
      <c r="E10" s="11" t="n">
        <f aca="false">SUM(B10:D10)</f>
        <v>152</v>
      </c>
      <c r="F10" s="11" t="n">
        <f aca="false">AVERAGE(B10:D10)</f>
        <v>50.6666666666667</v>
      </c>
      <c r="G10" s="11" t="n">
        <v>45</v>
      </c>
      <c r="H10" s="11" t="n">
        <v>48</v>
      </c>
      <c r="I10" s="11" t="s">
        <v>12</v>
      </c>
    </row>
    <row r="11" customFormat="false" ht="12.75" hidden="false" customHeight="false" outlineLevel="0" collapsed="false">
      <c r="A11" s="7" t="s">
        <v>20</v>
      </c>
      <c r="B11" s="8" t="n">
        <v>70</v>
      </c>
      <c r="C11" s="8" t="n">
        <v>100</v>
      </c>
      <c r="D11" s="9" t="n">
        <v>65</v>
      </c>
      <c r="E11" s="8" t="n">
        <f aca="false">SUM(B11:D11)</f>
        <v>235</v>
      </c>
      <c r="F11" s="8" t="n">
        <f aca="false">AVERAGE(B11:D11)</f>
        <v>78.3333333333333</v>
      </c>
      <c r="G11" s="8"/>
      <c r="H11" s="8" t="n">
        <v>78.3</v>
      </c>
      <c r="I11" s="8" t="s">
        <v>9</v>
      </c>
    </row>
    <row r="12" customFormat="false" ht="12.75" hidden="false" customHeight="false" outlineLevel="0" collapsed="false">
      <c r="A12" s="10" t="s">
        <v>21</v>
      </c>
      <c r="B12" s="11" t="n">
        <v>60</v>
      </c>
      <c r="C12" s="11" t="n">
        <v>35</v>
      </c>
      <c r="D12" s="12" t="n">
        <v>35</v>
      </c>
      <c r="E12" s="11" t="n">
        <f aca="false">SUM(B12:D12)</f>
        <v>130</v>
      </c>
      <c r="F12" s="11" t="n">
        <f aca="false">AVERAGE(B12:D12)</f>
        <v>43.3333333333333</v>
      </c>
      <c r="G12" s="11" t="n">
        <v>37</v>
      </c>
      <c r="H12" s="11" t="n">
        <v>40</v>
      </c>
      <c r="I12" s="11" t="s">
        <v>12</v>
      </c>
    </row>
    <row r="13" customFormat="false" ht="12.75" hidden="false" customHeight="false" outlineLevel="0" collapsed="false">
      <c r="A13" s="10" t="s">
        <v>22</v>
      </c>
      <c r="B13" s="11" t="n">
        <v>25</v>
      </c>
      <c r="C13" s="11" t="n">
        <v>2</v>
      </c>
      <c r="D13" s="12" t="n">
        <v>0</v>
      </c>
      <c r="E13" s="11" t="n">
        <f aca="false">SUM(B13:D13)</f>
        <v>27</v>
      </c>
      <c r="F13" s="11" t="n">
        <f aca="false">AVERAGE(B13:D13)</f>
        <v>9</v>
      </c>
      <c r="G13" s="11"/>
      <c r="H13" s="11" t="n">
        <v>9</v>
      </c>
      <c r="I13" s="11" t="s">
        <v>12</v>
      </c>
    </row>
    <row r="14" customFormat="false" ht="12.75" hidden="false" customHeight="false" outlineLevel="0" collapsed="false">
      <c r="A14" s="13" t="s">
        <v>23</v>
      </c>
      <c r="B14" s="14" t="s">
        <v>24</v>
      </c>
      <c r="C14" s="14" t="s">
        <v>24</v>
      </c>
      <c r="D14" s="16"/>
      <c r="E14" s="14" t="n">
        <f aca="false">SUM(B14:D14)</f>
        <v>0</v>
      </c>
      <c r="F14" s="14" t="e">
        <f aca="false">AVERAGE(B14:D14)</f>
        <v>#DIV/0!</v>
      </c>
      <c r="G14" s="14"/>
      <c r="H14" s="14" t="n">
        <v>0</v>
      </c>
      <c r="I14" s="15" t="s">
        <v>17</v>
      </c>
    </row>
    <row r="15" customFormat="false" ht="12.75" hidden="false" customHeight="false" outlineLevel="0" collapsed="false">
      <c r="A15" s="7" t="s">
        <v>25</v>
      </c>
      <c r="B15" s="8" t="n">
        <v>60</v>
      </c>
      <c r="C15" s="8" t="n">
        <v>75</v>
      </c>
      <c r="D15" s="9" t="n">
        <v>44</v>
      </c>
      <c r="E15" s="8" t="n">
        <f aca="false">SUM(B15:D15)</f>
        <v>179</v>
      </c>
      <c r="F15" s="8" t="n">
        <f aca="false">AVERAGE(B15:D15)</f>
        <v>59.6666666666667</v>
      </c>
      <c r="G15" s="8" t="n">
        <v>71</v>
      </c>
      <c r="H15" s="8" t="n">
        <v>66</v>
      </c>
      <c r="I15" s="8" t="s">
        <v>9</v>
      </c>
    </row>
    <row r="16" customFormat="false" ht="12.75" hidden="false" customHeight="false" outlineLevel="0" collapsed="false">
      <c r="A16" s="10" t="s">
        <v>26</v>
      </c>
      <c r="B16" s="11" t="n">
        <v>58</v>
      </c>
      <c r="C16" s="11" t="n">
        <v>43</v>
      </c>
      <c r="D16" s="12" t="n">
        <v>30</v>
      </c>
      <c r="E16" s="11" t="n">
        <f aca="false">SUM(B16:D16)</f>
        <v>131</v>
      </c>
      <c r="F16" s="11" t="n">
        <f aca="false">AVERAGE(B16:D16)</f>
        <v>43.6666666666667</v>
      </c>
      <c r="G16" s="11" t="n">
        <v>42</v>
      </c>
      <c r="H16" s="11" t="n">
        <v>43</v>
      </c>
      <c r="I16" s="11" t="s">
        <v>12</v>
      </c>
    </row>
    <row r="17" customFormat="false" ht="12.75" hidden="false" customHeight="false" outlineLevel="0" collapsed="false">
      <c r="A17" s="7" t="s">
        <v>27</v>
      </c>
      <c r="B17" s="8" t="n">
        <v>73</v>
      </c>
      <c r="C17" s="8" t="n">
        <v>85</v>
      </c>
      <c r="D17" s="9" t="n">
        <v>75</v>
      </c>
      <c r="E17" s="8" t="n">
        <f aca="false">SUM(B17:D17)</f>
        <v>233</v>
      </c>
      <c r="F17" s="8" t="n">
        <f aca="false">AVERAGE(B17:D17)</f>
        <v>77.6666666666667</v>
      </c>
      <c r="G17" s="8"/>
      <c r="H17" s="8" t="n">
        <v>77.6</v>
      </c>
      <c r="I17" s="8" t="s">
        <v>9</v>
      </c>
      <c r="L17" s="17"/>
    </row>
    <row r="18" customFormat="false" ht="12.75" hidden="false" customHeight="false" outlineLevel="0" collapsed="false">
      <c r="A18" s="7" t="s">
        <v>28</v>
      </c>
      <c r="B18" s="8" t="n">
        <v>60</v>
      </c>
      <c r="C18" s="8" t="n">
        <v>63</v>
      </c>
      <c r="D18" s="9" t="n">
        <v>32</v>
      </c>
      <c r="E18" s="8" t="n">
        <f aca="false">SUM(B18:D18)</f>
        <v>155</v>
      </c>
      <c r="F18" s="8" t="n">
        <f aca="false">AVERAGE(B18:D18)</f>
        <v>51.6666666666667</v>
      </c>
      <c r="G18" s="8" t="n">
        <v>52</v>
      </c>
      <c r="H18" s="8" t="n">
        <v>52</v>
      </c>
      <c r="I18" s="8" t="s">
        <v>9</v>
      </c>
    </row>
    <row r="19" customFormat="false" ht="12.75" hidden="false" customHeight="false" outlineLevel="0" collapsed="false">
      <c r="A19" s="7" t="s">
        <v>29</v>
      </c>
      <c r="B19" s="8" t="n">
        <v>85</v>
      </c>
      <c r="C19" s="8" t="n">
        <v>67</v>
      </c>
      <c r="D19" s="9" t="n">
        <v>55</v>
      </c>
      <c r="E19" s="8" t="n">
        <f aca="false">SUM(B19:D19)</f>
        <v>207</v>
      </c>
      <c r="F19" s="8" t="n">
        <f aca="false">AVERAGE(B19:D19)</f>
        <v>69</v>
      </c>
      <c r="G19" s="8"/>
      <c r="H19" s="8" t="n">
        <v>69</v>
      </c>
      <c r="I19" s="8" t="s">
        <v>9</v>
      </c>
    </row>
    <row r="20" customFormat="false" ht="12.75" hidden="false" customHeight="false" outlineLevel="0" collapsed="false">
      <c r="A20" s="7" t="s">
        <v>30</v>
      </c>
      <c r="B20" s="8" t="n">
        <v>54</v>
      </c>
      <c r="C20" s="8" t="n">
        <v>63</v>
      </c>
      <c r="D20" s="9" t="n">
        <v>27</v>
      </c>
      <c r="E20" s="8" t="n">
        <f aca="false">SUM(B20:D20)</f>
        <v>144</v>
      </c>
      <c r="F20" s="8" t="n">
        <f aca="false">AVERAGE(B20:D20)</f>
        <v>48</v>
      </c>
      <c r="G20" s="8" t="n">
        <v>77</v>
      </c>
      <c r="H20" s="8" t="n">
        <v>63</v>
      </c>
      <c r="I20" s="8" t="s">
        <v>9</v>
      </c>
    </row>
    <row r="21" customFormat="false" ht="12.75" hidden="false" customHeight="false" outlineLevel="0" collapsed="false">
      <c r="A21" s="7" t="s">
        <v>31</v>
      </c>
      <c r="B21" s="8" t="n">
        <v>85</v>
      </c>
      <c r="C21" s="8" t="n">
        <v>81</v>
      </c>
      <c r="D21" s="9" t="n">
        <v>27</v>
      </c>
      <c r="E21" s="8" t="n">
        <f aca="false">SUM(B21:D21)</f>
        <v>193</v>
      </c>
      <c r="F21" s="8" t="n">
        <f aca="false">AVERAGE(B21:D21)</f>
        <v>64.3333333333333</v>
      </c>
      <c r="G21" s="8" t="n">
        <v>87</v>
      </c>
      <c r="H21" s="8" t="n">
        <v>76</v>
      </c>
      <c r="I21" s="8" t="s">
        <v>9</v>
      </c>
    </row>
    <row r="22" customFormat="false" ht="12.75" hidden="false" customHeight="false" outlineLevel="0" collapsed="false">
      <c r="A22" s="10" t="s">
        <v>32</v>
      </c>
      <c r="B22" s="11" t="n">
        <v>20</v>
      </c>
      <c r="C22" s="11" t="n">
        <v>5</v>
      </c>
      <c r="D22" s="12" t="n">
        <v>0</v>
      </c>
      <c r="E22" s="11" t="n">
        <f aca="false">SUM(B22:D22)</f>
        <v>25</v>
      </c>
      <c r="F22" s="11" t="n">
        <f aca="false">AVERAGE(B22:D22)</f>
        <v>8.33333333333333</v>
      </c>
      <c r="G22" s="11"/>
      <c r="H22" s="11" t="n">
        <v>8.3</v>
      </c>
      <c r="I22" s="11" t="s">
        <v>12</v>
      </c>
    </row>
    <row r="23" customFormat="false" ht="12.75" hidden="false" customHeight="false" outlineLevel="0" collapsed="false">
      <c r="A23" s="7" t="s">
        <v>33</v>
      </c>
      <c r="B23" s="8" t="n">
        <v>105</v>
      </c>
      <c r="C23" s="8" t="n">
        <v>40</v>
      </c>
      <c r="D23" s="9" t="n">
        <v>49</v>
      </c>
      <c r="E23" s="8" t="n">
        <f aca="false">SUM(B23:D23)</f>
        <v>194</v>
      </c>
      <c r="F23" s="8" t="n">
        <f aca="false">AVERAGE(B23:D23)</f>
        <v>64.6666666666667</v>
      </c>
      <c r="G23" s="8" t="n">
        <v>45</v>
      </c>
      <c r="H23" s="8" t="n">
        <v>55</v>
      </c>
      <c r="I23" s="8" t="s">
        <v>9</v>
      </c>
    </row>
    <row r="24" customFormat="false" ht="12.75" hidden="false" customHeight="false" outlineLevel="0" collapsed="false">
      <c r="A24" s="13" t="s">
        <v>34</v>
      </c>
      <c r="B24" s="14" t="s">
        <v>24</v>
      </c>
      <c r="C24" s="14" t="s">
        <v>24</v>
      </c>
      <c r="D24" s="16" t="n">
        <v>0</v>
      </c>
      <c r="E24" s="14" t="n">
        <f aca="false">SUM(B24:D24)</f>
        <v>0</v>
      </c>
      <c r="F24" s="14" t="n">
        <f aca="false">AVERAGE(B24:D24)</f>
        <v>0</v>
      </c>
      <c r="G24" s="14"/>
      <c r="H24" s="14" t="n">
        <v>0</v>
      </c>
      <c r="I24" s="14" t="s">
        <v>17</v>
      </c>
    </row>
    <row r="25" customFormat="false" ht="12.75" hidden="false" customHeight="false" outlineLevel="0" collapsed="false">
      <c r="A25" s="13" t="s">
        <v>35</v>
      </c>
      <c r="B25" s="14" t="s">
        <v>24</v>
      </c>
      <c r="C25" s="14" t="s">
        <v>24</v>
      </c>
      <c r="D25" s="16" t="n">
        <v>0</v>
      </c>
      <c r="E25" s="14" t="n">
        <f aca="false">SUM(B25:D25)</f>
        <v>0</v>
      </c>
      <c r="F25" s="14" t="n">
        <f aca="false">AVERAGE(B25:D25)</f>
        <v>0</v>
      </c>
      <c r="G25" s="14"/>
      <c r="H25" s="14" t="n">
        <v>0</v>
      </c>
      <c r="I25" s="14" t="s">
        <v>17</v>
      </c>
    </row>
    <row r="26" customFormat="false" ht="12.75" hidden="false" customHeight="false" outlineLevel="0" collapsed="false">
      <c r="A26" s="7" t="s">
        <v>36</v>
      </c>
      <c r="B26" s="8" t="n">
        <v>77</v>
      </c>
      <c r="C26" s="8" t="n">
        <v>35</v>
      </c>
      <c r="D26" s="9" t="n">
        <v>52</v>
      </c>
      <c r="E26" s="8" t="n">
        <f aca="false">SUM(B26:D26)</f>
        <v>164</v>
      </c>
      <c r="F26" s="8" t="n">
        <f aca="false">AVERAGE(B26:D26)</f>
        <v>54.6666666666667</v>
      </c>
      <c r="G26" s="8" t="n">
        <v>80</v>
      </c>
      <c r="H26" s="8" t="n">
        <v>68</v>
      </c>
      <c r="I26" s="8" t="s">
        <v>9</v>
      </c>
    </row>
    <row r="27" customFormat="false" ht="12.75" hidden="false" customHeight="false" outlineLevel="0" collapsed="false">
      <c r="A27" s="10" t="s">
        <v>37</v>
      </c>
      <c r="B27" s="11" t="n">
        <v>78</v>
      </c>
      <c r="C27" s="11" t="n">
        <v>0</v>
      </c>
      <c r="D27" s="12" t="n">
        <v>30</v>
      </c>
      <c r="E27" s="11" t="n">
        <f aca="false">SUM(B27:D27)</f>
        <v>108</v>
      </c>
      <c r="F27" s="11" t="n">
        <f aca="false">AVERAGE(B27:D27)</f>
        <v>36</v>
      </c>
      <c r="G27" s="11"/>
      <c r="H27" s="11" t="n">
        <v>36</v>
      </c>
      <c r="I27" s="11" t="s">
        <v>12</v>
      </c>
    </row>
    <row r="28" customFormat="false" ht="12.75" hidden="false" customHeight="false" outlineLevel="0" collapsed="false">
      <c r="A28" s="10" t="s">
        <v>38</v>
      </c>
      <c r="B28" s="11" t="n">
        <v>30</v>
      </c>
      <c r="C28" s="11" t="n">
        <v>22</v>
      </c>
      <c r="D28" s="12" t="n">
        <v>0</v>
      </c>
      <c r="E28" s="11" t="n">
        <f aca="false">SUM(B28:D28)</f>
        <v>52</v>
      </c>
      <c r="F28" s="11" t="n">
        <f aca="false">AVERAGE(B28:D28)</f>
        <v>17.3333333333333</v>
      </c>
      <c r="G28" s="11"/>
      <c r="H28" s="11" t="n">
        <v>17.3</v>
      </c>
      <c r="I28" s="11" t="s">
        <v>12</v>
      </c>
    </row>
    <row r="29" customFormat="false" ht="12.75" hidden="false" customHeight="false" outlineLevel="0" collapsed="false">
      <c r="A29" s="7" t="s">
        <v>39</v>
      </c>
      <c r="B29" s="8" t="n">
        <v>74</v>
      </c>
      <c r="C29" s="8" t="n">
        <v>84</v>
      </c>
      <c r="D29" s="9" t="n">
        <v>80</v>
      </c>
      <c r="E29" s="8" t="n">
        <f aca="false">SUM(B29:D29)</f>
        <v>238</v>
      </c>
      <c r="F29" s="8" t="n">
        <f aca="false">AVERAGE(B29:D29)</f>
        <v>79.3333333333333</v>
      </c>
      <c r="G29" s="8"/>
      <c r="H29" s="8" t="n">
        <v>79.3</v>
      </c>
      <c r="I29" s="8" t="s">
        <v>9</v>
      </c>
      <c r="L29" s="17"/>
    </row>
    <row r="30" customFormat="false" ht="12.75" hidden="false" customHeight="false" outlineLevel="0" collapsed="false">
      <c r="A30" s="7" t="s">
        <v>40</v>
      </c>
      <c r="B30" s="8" t="n">
        <v>59</v>
      </c>
      <c r="C30" s="8" t="n">
        <v>62</v>
      </c>
      <c r="D30" s="9" t="n">
        <v>23</v>
      </c>
      <c r="E30" s="8" t="n">
        <f aca="false">SUM(B30:D30)</f>
        <v>144</v>
      </c>
      <c r="F30" s="8" t="n">
        <f aca="false">AVERAGE(B30:D30)</f>
        <v>48</v>
      </c>
      <c r="G30" s="8" t="n">
        <v>100</v>
      </c>
      <c r="H30" s="8" t="n">
        <v>74</v>
      </c>
      <c r="I30" s="8" t="s">
        <v>9</v>
      </c>
      <c r="L30" s="18"/>
    </row>
    <row r="31" customFormat="false" ht="12.75" hidden="false" customHeight="false" outlineLevel="0" collapsed="false">
      <c r="A31" s="10" t="s">
        <v>41</v>
      </c>
      <c r="B31" s="11" t="n">
        <v>29</v>
      </c>
      <c r="C31" s="11" t="n">
        <v>37</v>
      </c>
      <c r="D31" s="12" t="n">
        <v>0</v>
      </c>
      <c r="E31" s="11" t="n">
        <f aca="false">SUM(B31:D31)</f>
        <v>66</v>
      </c>
      <c r="F31" s="11" t="n">
        <f aca="false">AVERAGE(B31:D31)</f>
        <v>22</v>
      </c>
      <c r="G31" s="11"/>
      <c r="H31" s="11" t="n">
        <v>22</v>
      </c>
      <c r="I31" s="11" t="s">
        <v>12</v>
      </c>
    </row>
    <row r="32" customFormat="false" ht="12.75" hidden="false" customHeight="false" outlineLevel="0" collapsed="false">
      <c r="A32" s="7" t="s">
        <v>42</v>
      </c>
      <c r="B32" s="8" t="n">
        <v>70</v>
      </c>
      <c r="C32" s="8" t="n">
        <v>52</v>
      </c>
      <c r="D32" s="9" t="n">
        <v>15</v>
      </c>
      <c r="E32" s="8" t="n">
        <f aca="false">SUM(B32:D32)</f>
        <v>137</v>
      </c>
      <c r="F32" s="8" t="n">
        <f aca="false">AVERAGE(B32:D32)</f>
        <v>45.6666666666667</v>
      </c>
      <c r="G32" s="8" t="n">
        <v>77</v>
      </c>
      <c r="H32" s="8" t="n">
        <v>62</v>
      </c>
      <c r="I32" s="8" t="s">
        <v>9</v>
      </c>
      <c r="L32" s="19"/>
    </row>
    <row r="33" customFormat="false" ht="12.75" hidden="false" customHeight="false" outlineLevel="0" collapsed="false">
      <c r="A33" s="10" t="s">
        <v>43</v>
      </c>
      <c r="B33" s="11" t="n">
        <v>64</v>
      </c>
      <c r="C33" s="11" t="n">
        <v>55</v>
      </c>
      <c r="D33" s="12" t="n">
        <v>35</v>
      </c>
      <c r="E33" s="11" t="n">
        <f aca="false">SUM(B33:D33)</f>
        <v>154</v>
      </c>
      <c r="F33" s="11" t="n">
        <f aca="false">AVERAGE(B33:D33)</f>
        <v>51.3333333333333</v>
      </c>
      <c r="G33" s="11" t="n">
        <v>30</v>
      </c>
      <c r="H33" s="11" t="n">
        <v>41</v>
      </c>
      <c r="I33" s="11" t="s">
        <v>12</v>
      </c>
    </row>
    <row r="34" customFormat="false" ht="12.75" hidden="false" customHeight="false" outlineLevel="0" collapsed="false">
      <c r="A34" s="13" t="s">
        <v>44</v>
      </c>
      <c r="B34" s="14" t="n">
        <v>55</v>
      </c>
      <c r="C34" s="14" t="n">
        <v>0</v>
      </c>
      <c r="D34" s="16" t="n">
        <v>0</v>
      </c>
      <c r="E34" s="14" t="n">
        <f aca="false">SUM(B34:D34)</f>
        <v>55</v>
      </c>
      <c r="F34" s="14" t="n">
        <f aca="false">AVERAGE(B34:D34)</f>
        <v>18.3333333333333</v>
      </c>
      <c r="G34" s="14"/>
      <c r="H34" s="14" t="n">
        <v>18.3</v>
      </c>
      <c r="I34" s="15" t="s">
        <v>17</v>
      </c>
    </row>
    <row r="35" customFormat="false" ht="12.75" hidden="false" customHeight="false" outlineLevel="0" collapsed="false">
      <c r="A35" s="10" t="s">
        <v>45</v>
      </c>
      <c r="B35" s="11" t="n">
        <v>89</v>
      </c>
      <c r="C35" s="11" t="n">
        <v>30</v>
      </c>
      <c r="D35" s="12" t="n">
        <v>0</v>
      </c>
      <c r="E35" s="11" t="n">
        <f aca="false">SUM(B35:D35)</f>
        <v>119</v>
      </c>
      <c r="F35" s="11" t="n">
        <f aca="false">AVERAGE(B35:D35)</f>
        <v>39.6666666666667</v>
      </c>
      <c r="G35" s="11" t="n">
        <v>5</v>
      </c>
      <c r="H35" s="11" t="n">
        <v>23</v>
      </c>
      <c r="I35" s="11" t="s">
        <v>12</v>
      </c>
    </row>
    <row r="36" customFormat="false" ht="12.75" hidden="false" customHeight="false" outlineLevel="0" collapsed="false">
      <c r="A36" s="7" t="s">
        <v>46</v>
      </c>
      <c r="B36" s="8" t="n">
        <v>45</v>
      </c>
      <c r="C36" s="8" t="n">
        <v>45</v>
      </c>
      <c r="D36" s="9" t="n">
        <v>40</v>
      </c>
      <c r="E36" s="8" t="n">
        <f aca="false">SUM(B36:D36)</f>
        <v>130</v>
      </c>
      <c r="F36" s="8" t="n">
        <f aca="false">AVERAGE(B36:D36)</f>
        <v>43.3333333333333</v>
      </c>
      <c r="G36" s="8" t="n">
        <v>63</v>
      </c>
      <c r="H36" s="8" t="n">
        <v>53</v>
      </c>
      <c r="I36" s="8" t="s">
        <v>9</v>
      </c>
    </row>
    <row r="37" customFormat="false" ht="12.75" hidden="false" customHeight="false" outlineLevel="0" collapsed="false">
      <c r="A37" s="13" t="s">
        <v>47</v>
      </c>
      <c r="B37" s="14" t="n">
        <v>0</v>
      </c>
      <c r="C37" s="14" t="n">
        <v>0</v>
      </c>
      <c r="D37" s="16" t="n">
        <v>0</v>
      </c>
      <c r="E37" s="14" t="n">
        <f aca="false">SUM(B37:D37)</f>
        <v>0</v>
      </c>
      <c r="F37" s="14" t="n">
        <f aca="false">AVERAGE(B37:D37)</f>
        <v>0</v>
      </c>
      <c r="G37" s="14"/>
      <c r="H37" s="14" t="n">
        <v>0</v>
      </c>
      <c r="I37" s="15" t="s">
        <v>17</v>
      </c>
    </row>
    <row r="38" customFormat="false" ht="12.75" hidden="false" customHeight="false" outlineLevel="0" collapsed="false">
      <c r="A38" s="7" t="s">
        <v>48</v>
      </c>
      <c r="B38" s="8" t="n">
        <v>70</v>
      </c>
      <c r="C38" s="8" t="n">
        <v>85</v>
      </c>
      <c r="D38" s="9" t="n">
        <v>65</v>
      </c>
      <c r="E38" s="8" t="n">
        <f aca="false">SUM(B38:D38)</f>
        <v>220</v>
      </c>
      <c r="F38" s="8" t="n">
        <f aca="false">AVERAGE(B38:D38)</f>
        <v>73.3333333333333</v>
      </c>
      <c r="G38" s="8"/>
      <c r="H38" s="8" t="n">
        <v>73.3</v>
      </c>
      <c r="I38" s="8" t="s">
        <v>9</v>
      </c>
    </row>
    <row r="39" customFormat="false" ht="12.75" hidden="false" customHeight="false" outlineLevel="0" collapsed="false">
      <c r="A39" s="7" t="s">
        <v>49</v>
      </c>
      <c r="B39" s="8" t="n">
        <v>65</v>
      </c>
      <c r="C39" s="8" t="n">
        <v>83</v>
      </c>
      <c r="D39" s="9" t="n">
        <v>30</v>
      </c>
      <c r="E39" s="8" t="n">
        <f aca="false">SUM(B39:D39)</f>
        <v>178</v>
      </c>
      <c r="F39" s="8" t="n">
        <f aca="false">AVERAGE(B39:D39)</f>
        <v>59.3333333333333</v>
      </c>
      <c r="G39" s="8" t="n">
        <v>72</v>
      </c>
      <c r="H39" s="8" t="n">
        <v>66</v>
      </c>
      <c r="I39" s="8" t="s">
        <v>9</v>
      </c>
    </row>
    <row r="40" customFormat="false" ht="12.75" hidden="false" customHeight="false" outlineLevel="0" collapsed="false">
      <c r="A40" s="7" t="s">
        <v>50</v>
      </c>
      <c r="B40" s="8" t="n">
        <v>70</v>
      </c>
      <c r="C40" s="8" t="n">
        <v>78</v>
      </c>
      <c r="D40" s="9" t="n">
        <v>27</v>
      </c>
      <c r="E40" s="8" t="n">
        <f aca="false">SUM(B40:D40)</f>
        <v>175</v>
      </c>
      <c r="F40" s="8" t="n">
        <f aca="false">AVERAGE(B40:D40)</f>
        <v>58.3333333333333</v>
      </c>
      <c r="G40" s="8" t="n">
        <v>79</v>
      </c>
      <c r="H40" s="8" t="n">
        <v>69</v>
      </c>
      <c r="I40" s="8" t="s">
        <v>9</v>
      </c>
    </row>
    <row r="41" customFormat="false" ht="12.75" hidden="false" customHeight="false" outlineLevel="0" collapsed="false">
      <c r="A41" s="10" t="s">
        <v>51</v>
      </c>
      <c r="B41" s="11" t="n">
        <v>76</v>
      </c>
      <c r="C41" s="11" t="n">
        <v>55</v>
      </c>
      <c r="D41" s="12" t="n">
        <v>27</v>
      </c>
      <c r="E41" s="11" t="n">
        <f aca="false">SUM(B41:D41)</f>
        <v>158</v>
      </c>
      <c r="F41" s="11" t="n">
        <f aca="false">AVERAGE(B41:D41)</f>
        <v>52.6666666666667</v>
      </c>
      <c r="G41" s="11" t="n">
        <v>30</v>
      </c>
      <c r="H41" s="11" t="n">
        <v>42</v>
      </c>
      <c r="I41" s="11" t="s">
        <v>12</v>
      </c>
    </row>
    <row r="42" customFormat="false" ht="12.75" hidden="false" customHeight="false" outlineLevel="0" collapsed="false">
      <c r="A42" s="13" t="s">
        <v>52</v>
      </c>
      <c r="B42" s="14" t="n">
        <v>5</v>
      </c>
      <c r="C42" s="14" t="n">
        <v>0</v>
      </c>
      <c r="D42" s="16" t="n">
        <v>0</v>
      </c>
      <c r="E42" s="14" t="n">
        <f aca="false">SUM(B42:D42)</f>
        <v>5</v>
      </c>
      <c r="F42" s="14" t="n">
        <f aca="false">AVERAGE(B42:D42)</f>
        <v>1.66666666666667</v>
      </c>
      <c r="G42" s="14"/>
      <c r="H42" s="14" t="n">
        <v>2</v>
      </c>
      <c r="I42" s="15" t="s">
        <v>17</v>
      </c>
    </row>
    <row r="43" customFormat="false" ht="12.75" hidden="false" customHeight="false" outlineLevel="0" collapsed="false">
      <c r="A43" s="7" t="s">
        <v>53</v>
      </c>
      <c r="B43" s="8" t="n">
        <v>60</v>
      </c>
      <c r="C43" s="8" t="n">
        <v>50</v>
      </c>
      <c r="D43" s="9" t="n">
        <v>24</v>
      </c>
      <c r="E43" s="8" t="n">
        <f aca="false">SUM(B43:D43)</f>
        <v>134</v>
      </c>
      <c r="F43" s="8" t="n">
        <f aca="false">AVERAGE(B43:D43)</f>
        <v>44.6666666666667</v>
      </c>
      <c r="G43" s="8" t="n">
        <v>59</v>
      </c>
      <c r="H43" s="8" t="n">
        <v>52</v>
      </c>
      <c r="I43" s="8" t="s">
        <v>9</v>
      </c>
    </row>
    <row r="44" customFormat="false" ht="12.75" hidden="false" customHeight="false" outlineLevel="0" collapsed="false">
      <c r="A44" s="7" t="s">
        <v>54</v>
      </c>
      <c r="B44" s="8" t="n">
        <v>89</v>
      </c>
      <c r="C44" s="8" t="n">
        <v>35</v>
      </c>
      <c r="D44" s="9" t="n">
        <v>44</v>
      </c>
      <c r="E44" s="8" t="n">
        <f aca="false">SUM(B44:D44)</f>
        <v>168</v>
      </c>
      <c r="F44" s="8" t="n">
        <f aca="false">AVERAGE(B44:D44)</f>
        <v>56</v>
      </c>
      <c r="G44" s="8" t="n">
        <v>50</v>
      </c>
      <c r="H44" s="8" t="n">
        <v>53</v>
      </c>
      <c r="I44" s="8" t="s">
        <v>9</v>
      </c>
    </row>
    <row r="45" customFormat="false" ht="12.75" hidden="false" customHeight="false" outlineLevel="0" collapsed="false">
      <c r="A45" s="7" t="s">
        <v>55</v>
      </c>
      <c r="B45" s="8" t="n">
        <v>115</v>
      </c>
      <c r="C45" s="8" t="n">
        <v>90</v>
      </c>
      <c r="D45" s="9" t="n">
        <v>62</v>
      </c>
      <c r="E45" s="8" t="n">
        <f aca="false">SUM(B45:D45)</f>
        <v>267</v>
      </c>
      <c r="F45" s="8" t="n">
        <f aca="false">AVERAGE(B45:D45)</f>
        <v>89</v>
      </c>
      <c r="G45" s="8"/>
      <c r="H45" s="8" t="n">
        <v>89</v>
      </c>
      <c r="I45" s="8" t="s">
        <v>9</v>
      </c>
    </row>
    <row r="46" customFormat="false" ht="12.75" hidden="false" customHeight="false" outlineLevel="0" collapsed="false">
      <c r="A46" s="7" t="s">
        <v>56</v>
      </c>
      <c r="B46" s="8" t="n">
        <v>60</v>
      </c>
      <c r="C46" s="8" t="n">
        <v>47</v>
      </c>
      <c r="D46" s="9" t="n">
        <v>65</v>
      </c>
      <c r="E46" s="8" t="n">
        <f aca="false">SUM(B46:D46)</f>
        <v>172</v>
      </c>
      <c r="F46" s="8" t="n">
        <f aca="false">AVERAGE(B46:D46)</f>
        <v>57.3333333333333</v>
      </c>
      <c r="G46" s="8" t="n">
        <v>72</v>
      </c>
      <c r="H46" s="8" t="n">
        <v>65</v>
      </c>
      <c r="I46" s="8" t="s">
        <v>9</v>
      </c>
    </row>
    <row r="47" customFormat="false" ht="12.75" hidden="false" customHeight="false" outlineLevel="0" collapsed="false">
      <c r="A47" s="13" t="s">
        <v>57</v>
      </c>
      <c r="B47" s="14" t="n">
        <v>40</v>
      </c>
      <c r="C47" s="14" t="n">
        <v>0</v>
      </c>
      <c r="D47" s="16" t="n">
        <v>0</v>
      </c>
      <c r="E47" s="14" t="n">
        <f aca="false">SUM(B47:D47)</f>
        <v>40</v>
      </c>
      <c r="F47" s="14" t="n">
        <f aca="false">AVERAGE(B47:D47)</f>
        <v>13.3333333333333</v>
      </c>
      <c r="G47" s="14"/>
      <c r="H47" s="14" t="n">
        <v>13.3</v>
      </c>
      <c r="I47" s="15" t="s">
        <v>17</v>
      </c>
    </row>
    <row r="48" customFormat="false" ht="12.75" hidden="false" customHeight="false" outlineLevel="0" collapsed="false">
      <c r="A48" s="7" t="s">
        <v>58</v>
      </c>
      <c r="B48" s="8" t="n">
        <v>79</v>
      </c>
      <c r="C48" s="8" t="n">
        <v>45</v>
      </c>
      <c r="D48" s="9" t="n">
        <v>47</v>
      </c>
      <c r="E48" s="8" t="n">
        <f aca="false">SUM(B48:D48)</f>
        <v>171</v>
      </c>
      <c r="F48" s="8" t="n">
        <f aca="false">AVERAGE(B48:D48)</f>
        <v>57</v>
      </c>
      <c r="G48" s="8" t="n">
        <v>52</v>
      </c>
      <c r="H48" s="8" t="n">
        <v>55</v>
      </c>
      <c r="I48" s="8" t="s">
        <v>9</v>
      </c>
    </row>
    <row r="50" customFormat="false" ht="12.75" hidden="false" customHeight="false" outlineLevel="0" collapsed="false">
      <c r="A50" s="20" t="s">
        <v>59</v>
      </c>
    </row>
    <row r="51" customFormat="false" ht="12.75" hidden="false" customHeight="false" outlineLevel="0" collapsed="false">
      <c r="A51" s="20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8:33:33Z</dcterms:created>
  <dc:creator>juan</dc:creator>
  <dc:description/>
  <dc:language>en-US</dc:language>
  <cp:lastModifiedBy>juan carlos vila bravo</cp:lastModifiedBy>
  <cp:lastPrinted>2012-10-22T12:28:36Z</cp:lastPrinted>
  <dcterms:modified xsi:type="dcterms:W3CDTF">2012-10-22T12:30:59Z</dcterms:modified>
  <cp:revision>0</cp:revision>
  <dc:subject/>
  <dc:title/>
</cp:coreProperties>
</file>