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contagem</t>
  </si>
  <si>
    <t xml:space="preserve">Situação conjugal</t>
  </si>
  <si>
    <t xml:space="preserve">solteiro</t>
  </si>
  <si>
    <t xml:space="preserve">casado</t>
  </si>
  <si>
    <t xml:space="preserve">viúvo/div.</t>
  </si>
  <si>
    <t xml:space="preserve"> S</t>
  </si>
  <si>
    <t xml:space="preserve">(esperada)</t>
  </si>
  <si>
    <t xml:space="preserve">Contribui</t>
  </si>
  <si>
    <t xml:space="preserve">amigos</t>
  </si>
  <si>
    <t xml:space="preserve">emprego</t>
  </si>
  <si>
    <t xml:space="preserve">saúde</t>
  </si>
  <si>
    <t xml:space="preserve">%</t>
  </si>
  <si>
    <t xml:space="preserve">Situação conjugal (%)</t>
  </si>
  <si>
    <t xml:space="preserve">Contribui (%)</t>
  </si>
  <si>
    <t xml:space="preserve">(esperada %)</t>
  </si>
  <si>
    <t xml:space="preserve">% linha</t>
  </si>
  <si>
    <r>
      <rPr>
        <b val="true"/>
        <sz val="12"/>
        <color rgb="FF000000"/>
        <rFont val="Calibri"/>
        <family val="2"/>
      </rPr>
      <t xml:space="preserve">Teste </t>
    </r>
    <r>
      <rPr>
        <b val="true"/>
        <sz val="12"/>
        <color rgb="FF000000"/>
        <rFont val="Symbol"/>
        <family val="1"/>
        <charset val="2"/>
      </rPr>
      <t xml:space="preserve">c</t>
    </r>
    <r>
      <rPr>
        <b val="true"/>
        <vertAlign val="superscript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Calibri"/>
        <family val="2"/>
      </rPr>
      <t xml:space="preserve"> nível de significância =</t>
    </r>
  </si>
  <si>
    <t xml:space="preserve">(Valor do teste-p)</t>
  </si>
  <si>
    <t xml:space="preserve">% coluna</t>
  </si>
  <si>
    <t xml:space="preserve">Se nível &gt; 5%, aceitar hipótese nula</t>
  </si>
  <si>
    <t xml:space="preserve">Se nível &lt; 5%, rejeitar hipótese nu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.0\)"/>
    <numFmt numFmtId="166" formatCode="General"/>
    <numFmt numFmtId="167" formatCode="0%"/>
    <numFmt numFmtId="168" formatCode="\(0%\)"/>
    <numFmt numFmtId="169" formatCode="_-* #,##0.00_-;\-* #,##0.00_-;_-* \-??_-;_-@_-"/>
    <numFmt numFmtId="170" formatCode="_-* #,##0.000_-;\-* #,##0.0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Symbol"/>
      <family val="1"/>
      <charset val="2"/>
    </font>
    <font>
      <b val="true"/>
      <vertAlign val="superscript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DBEEF4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ntribuem para o seu bem-estar geral</a:t>
            </a:r>
          </a:p>
        </c:rich>
      </c:tx>
      <c:layout>
        <c:manualLayout>
          <c:xMode val="edge"/>
          <c:yMode val="edge"/>
          <c:x val="0.24553915051431"/>
          <c:y val="0.0365393910101498"/>
        </c:manualLayout>
      </c:layout>
      <c:overlay val="0"/>
      <c:spPr>
        <a:solidFill>
          <a:srgbClr val="dbeef4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71114687565601"/>
          <c:y val="0.0370227162880619"/>
          <c:w val="0.745364215240361"/>
          <c:h val="0.883325277912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B$3</c:f>
              <c:strCache>
                <c:ptCount val="1"/>
                <c:pt idx="0">
                  <c:v>amigo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2:$E$2</c:f>
              <c:strCache>
                <c:ptCount val="3"/>
                <c:pt idx="0">
                  <c:v>solteiro</c:v>
                </c:pt>
                <c:pt idx="1">
                  <c:v>casado</c:v>
                </c:pt>
                <c:pt idx="2">
                  <c:v>viúvo/div.</c:v>
                </c:pt>
              </c:strCache>
            </c:strRef>
          </c:cat>
          <c:val>
            <c:numRef>
              <c:f>Plan1!$C$3:$E$3</c:f>
              <c:numCache>
                <c:formatCode>General</c:formatCode>
                <c:ptCount val="3"/>
                <c:pt idx="0">
                  <c:v>41</c:v>
                </c:pt>
                <c:pt idx="1">
                  <c:v>49</c:v>
                </c:pt>
                <c:pt idx="2">
                  <c:v>42</c:v>
                </c:pt>
              </c:numCache>
            </c:numRef>
          </c:val>
        </c:ser>
        <c:ser>
          <c:idx val="1"/>
          <c:order val="1"/>
          <c:tx>
            <c:strRef>
              <c:f>Plan1!$B$4</c:f>
              <c:strCache>
                <c:ptCount val="1"/>
                <c:pt idx="0">
                  <c:v>empreg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2:$E$2</c:f>
              <c:strCache>
                <c:ptCount val="3"/>
                <c:pt idx="0">
                  <c:v>solteiro</c:v>
                </c:pt>
                <c:pt idx="1">
                  <c:v>casado</c:v>
                </c:pt>
                <c:pt idx="2">
                  <c:v>viúvo/div.</c:v>
                </c:pt>
              </c:strCache>
            </c:strRef>
          </c:cat>
          <c:val>
            <c:numRef>
              <c:f>Plan1!$C$4:$E$4</c:f>
              <c:numCache>
                <c:formatCode>General</c:formatCode>
                <c:ptCount val="3"/>
                <c:pt idx="0">
                  <c:v>27</c:v>
                </c:pt>
                <c:pt idx="1">
                  <c:v>50</c:v>
                </c:pt>
                <c:pt idx="2">
                  <c:v>33</c:v>
                </c:pt>
              </c:numCache>
            </c:numRef>
          </c:val>
        </c:ser>
        <c:ser>
          <c:idx val="2"/>
          <c:order val="2"/>
          <c:tx>
            <c:strRef>
              <c:f>Plan1!$B$5</c:f>
              <c:strCache>
                <c:ptCount val="1"/>
                <c:pt idx="0">
                  <c:v>saúde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2:$E$2</c:f>
              <c:strCache>
                <c:ptCount val="3"/>
                <c:pt idx="0">
                  <c:v>solteiro</c:v>
                </c:pt>
                <c:pt idx="1">
                  <c:v>casado</c:v>
                </c:pt>
                <c:pt idx="2">
                  <c:v>viúvo/div.</c:v>
                </c:pt>
              </c:strCache>
            </c:strRef>
          </c:cat>
          <c:val>
            <c:numRef>
              <c:f>Plan1!$C$5:$E$5</c:f>
              <c:numCache>
                <c:formatCode>General</c:formatCode>
                <c:ptCount val="3"/>
                <c:pt idx="0">
                  <c:v>12</c:v>
                </c:pt>
                <c:pt idx="1">
                  <c:v>21</c:v>
                </c:pt>
                <c:pt idx="2">
                  <c:v>25</c:v>
                </c:pt>
              </c:numCache>
            </c:numRef>
          </c:val>
        </c:ser>
        <c:gapWidth val="150"/>
        <c:overlap val="0"/>
        <c:axId val="34308575"/>
        <c:axId val="63524952"/>
      </c:barChart>
      <c:catAx>
        <c:axId val="34308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tuação conjugal</a:t>
                </a:r>
              </a:p>
            </c:rich>
          </c:tx>
          <c:layout>
            <c:manualLayout>
              <c:xMode val="edge"/>
              <c:yMode val="edge"/>
              <c:x val="0.381358897208033"/>
              <c:y val="0.89589173513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24952"/>
        <c:crossesAt val="0"/>
        <c:auto val="1"/>
        <c:lblAlgn val="ctr"/>
        <c:lblOffset val="100"/>
        <c:noMultiLvlLbl val="0"/>
      </c:catAx>
      <c:valAx>
        <c:axId val="63524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tribui</a:t>
                </a:r>
              </a:p>
            </c:rich>
          </c:tx>
          <c:layout>
            <c:manualLayout>
              <c:xMode val="edge"/>
              <c:yMode val="edge"/>
              <c:x val="0.0326779091736058"/>
              <c:y val="0.218366360560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8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704849205794"/>
          <c:y val="0.37390043499275"/>
          <c:w val="0.167867888881114"/>
          <c:h val="0.238666022232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7760</xdr:colOff>
      <xdr:row>0</xdr:row>
      <xdr:rowOff>95400</xdr:rowOff>
    </xdr:from>
    <xdr:to>
      <xdr:col>21</xdr:col>
      <xdr:colOff>257400</xdr:colOff>
      <xdr:row>19</xdr:row>
      <xdr:rowOff>161640</xdr:rowOff>
    </xdr:to>
    <xdr:graphicFrame>
      <xdr:nvGraphicFramePr>
        <xdr:cNvPr id="0" name="Gráfico 1"/>
        <xdr:cNvGraphicFramePr/>
      </xdr:nvGraphicFramePr>
      <xdr:xfrm>
        <a:off x="8262000" y="95400"/>
        <a:ext cx="51444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14"/>
    <col collapsed="false" customWidth="true" hidden="false" outlineLevel="0" max="4" min="3" style="0" width="8.7"/>
    <col collapsed="false" customWidth="true" hidden="false" outlineLevel="0" max="5" min="5" style="0" width="9.14"/>
    <col collapsed="false" customWidth="true" hidden="false" outlineLevel="0" max="10" min="10" style="0" width="9.28"/>
  </cols>
  <sheetData>
    <row r="1" customFormat="false" ht="15" hidden="false" customHeight="false" outlineLevel="0" collapsed="false">
      <c r="A1" s="1" t="s">
        <v>0</v>
      </c>
      <c r="C1" s="2" t="s">
        <v>1</v>
      </c>
      <c r="D1" s="2"/>
      <c r="E1" s="2"/>
      <c r="H1" s="1" t="s">
        <v>0</v>
      </c>
      <c r="J1" s="2" t="s">
        <v>1</v>
      </c>
      <c r="K1" s="2"/>
      <c r="L1" s="2"/>
    </row>
    <row r="2" customFormat="false" ht="15" hidden="false" customHeight="false" outlineLevel="0" collapsed="false">
      <c r="B2" s="1"/>
      <c r="C2" s="3" t="s">
        <v>2</v>
      </c>
      <c r="D2" s="3" t="s">
        <v>3</v>
      </c>
      <c r="E2" s="3" t="s">
        <v>4</v>
      </c>
      <c r="F2" s="4" t="s">
        <v>5</v>
      </c>
      <c r="H2" s="1" t="s">
        <v>6</v>
      </c>
      <c r="I2" s="1"/>
      <c r="J2" s="5" t="s">
        <v>2</v>
      </c>
      <c r="K2" s="5" t="s">
        <v>3</v>
      </c>
      <c r="L2" s="5" t="s">
        <v>4</v>
      </c>
      <c r="M2" s="6" t="s">
        <v>5</v>
      </c>
      <c r="N2" s="7" t="n">
        <f aca="false">J4</f>
        <v>35.2</v>
      </c>
      <c r="O2" s="7" t="n">
        <f aca="false">K4</f>
        <v>52.8</v>
      </c>
      <c r="P2" s="7" t="n">
        <f aca="false">L4</f>
        <v>44</v>
      </c>
    </row>
    <row r="3" customFormat="false" ht="15" hidden="false" customHeight="false" outlineLevel="0" collapsed="false">
      <c r="A3" s="8" t="s">
        <v>7</v>
      </c>
      <c r="B3" s="9" t="s">
        <v>8</v>
      </c>
      <c r="C3" s="10" t="n">
        <v>41</v>
      </c>
      <c r="D3" s="10" t="n">
        <v>49</v>
      </c>
      <c r="E3" s="10" t="n">
        <v>42</v>
      </c>
      <c r="F3" s="11" t="n">
        <f aca="false">SUM(C3:E3)</f>
        <v>132</v>
      </c>
      <c r="H3" s="8" t="s">
        <v>7</v>
      </c>
      <c r="I3" s="12" t="s">
        <v>8</v>
      </c>
      <c r="J3" s="13" t="n">
        <f aca="false">$C$3</f>
        <v>41</v>
      </c>
      <c r="K3" s="13" t="n">
        <f aca="false">$D$3</f>
        <v>49</v>
      </c>
      <c r="L3" s="13" t="n">
        <f aca="false">$E$3</f>
        <v>42</v>
      </c>
      <c r="M3" s="14" t="n">
        <f aca="false">SUM(J3:L3)</f>
        <v>132</v>
      </c>
      <c r="N3" s="7" t="n">
        <f aca="false">J6</f>
        <v>29.3333333333333</v>
      </c>
      <c r="O3" s="7" t="n">
        <f aca="false">K6</f>
        <v>44</v>
      </c>
      <c r="P3" s="7" t="n">
        <f aca="false">L6</f>
        <v>36.6666666666667</v>
      </c>
    </row>
    <row r="4" customFormat="false" ht="15" hidden="false" customHeight="false" outlineLevel="0" collapsed="false">
      <c r="A4" s="8"/>
      <c r="B4" s="15" t="s">
        <v>9</v>
      </c>
      <c r="C4" s="10" t="n">
        <v>27</v>
      </c>
      <c r="D4" s="10" t="n">
        <v>50</v>
      </c>
      <c r="E4" s="10" t="n">
        <v>33</v>
      </c>
      <c r="F4" s="11" t="n">
        <f aca="false">SUM(C4:E4)</f>
        <v>110</v>
      </c>
      <c r="H4" s="8"/>
      <c r="I4" s="12"/>
      <c r="J4" s="16" t="n">
        <f aca="false">$C$6*$F$3/$F$6</f>
        <v>35.2</v>
      </c>
      <c r="K4" s="16" t="n">
        <f aca="false">$D$6*$F$3/$F$6</f>
        <v>52.8</v>
      </c>
      <c r="L4" s="16" t="n">
        <f aca="false">$E$6*$F$3/$F$6</f>
        <v>44</v>
      </c>
      <c r="M4" s="14"/>
      <c r="N4" s="7" t="n">
        <f aca="false">J8</f>
        <v>15.4666666666667</v>
      </c>
      <c r="O4" s="7" t="n">
        <f aca="false">K8</f>
        <v>23.2</v>
      </c>
      <c r="P4" s="7" t="n">
        <f aca="false">L8</f>
        <v>19.3333333333333</v>
      </c>
    </row>
    <row r="5" customFormat="false" ht="15" hidden="false" customHeight="false" outlineLevel="0" collapsed="false">
      <c r="A5" s="8"/>
      <c r="B5" s="15" t="s">
        <v>10</v>
      </c>
      <c r="C5" s="10" t="n">
        <v>12</v>
      </c>
      <c r="D5" s="10" t="n">
        <v>21</v>
      </c>
      <c r="E5" s="10" t="n">
        <v>25</v>
      </c>
      <c r="F5" s="11" t="n">
        <f aca="false">SUM(C5:E5)</f>
        <v>58</v>
      </c>
      <c r="H5" s="8"/>
      <c r="I5" s="17" t="s">
        <v>9</v>
      </c>
      <c r="J5" s="13" t="n">
        <f aca="false">$C$4</f>
        <v>27</v>
      </c>
      <c r="K5" s="13" t="n">
        <f aca="false">$D$4</f>
        <v>50</v>
      </c>
      <c r="L5" s="13" t="n">
        <f aca="false">$E$4</f>
        <v>33</v>
      </c>
      <c r="M5" s="14" t="n">
        <f aca="false">SUM(J5:L5)</f>
        <v>110</v>
      </c>
    </row>
    <row r="6" customFormat="false" ht="15" hidden="false" customHeight="false" outlineLevel="0" collapsed="false">
      <c r="B6" s="18" t="s">
        <v>5</v>
      </c>
      <c r="C6" s="11" t="n">
        <f aca="false">SUM(C3:C5)</f>
        <v>80</v>
      </c>
      <c r="D6" s="11" t="n">
        <f aca="false">SUM(D3:D5)</f>
        <v>120</v>
      </c>
      <c r="E6" s="11" t="n">
        <f aca="false">SUM(E3:E5)</f>
        <v>100</v>
      </c>
      <c r="F6" s="19" t="n">
        <f aca="false">SUM(C6:E6)</f>
        <v>300</v>
      </c>
      <c r="H6" s="8"/>
      <c r="I6" s="17"/>
      <c r="J6" s="16" t="n">
        <f aca="false">$C$6*$F$4/$F$6</f>
        <v>29.3333333333333</v>
      </c>
      <c r="K6" s="16" t="n">
        <f aca="false">$D$6*$F$4/$F$6</f>
        <v>44</v>
      </c>
      <c r="L6" s="16" t="n">
        <f aca="false">$E$6*$F$4/$F$6</f>
        <v>36.6666666666667</v>
      </c>
      <c r="M6" s="14"/>
    </row>
    <row r="7" customFormat="false" ht="15" hidden="false" customHeight="false" outlineLevel="0" collapsed="false">
      <c r="H7" s="8"/>
      <c r="I7" s="17" t="s">
        <v>10</v>
      </c>
      <c r="J7" s="13" t="n">
        <f aca="false">$C$5</f>
        <v>12</v>
      </c>
      <c r="K7" s="13" t="n">
        <f aca="false">$D$5</f>
        <v>21</v>
      </c>
      <c r="L7" s="13" t="n">
        <f aca="false">$E$5</f>
        <v>25</v>
      </c>
      <c r="M7" s="14" t="n">
        <f aca="false">SUM(J7:L7)</f>
        <v>58</v>
      </c>
    </row>
    <row r="8" customFormat="false" ht="15" hidden="false" customHeight="false" outlineLevel="0" collapsed="false">
      <c r="A8" s="1" t="s">
        <v>11</v>
      </c>
      <c r="C8" s="2" t="s">
        <v>12</v>
      </c>
      <c r="D8" s="2"/>
      <c r="E8" s="2"/>
      <c r="H8" s="8"/>
      <c r="I8" s="17"/>
      <c r="J8" s="16" t="n">
        <f aca="false">$C$6*$F$5/$F$6</f>
        <v>15.4666666666667</v>
      </c>
      <c r="K8" s="16" t="n">
        <f aca="false">$D$6*$F$5/$F$6</f>
        <v>23.2</v>
      </c>
      <c r="L8" s="16" t="n">
        <f aca="false">$E$6*$F$5/$F$6</f>
        <v>19.3333333333333</v>
      </c>
      <c r="M8" s="14"/>
    </row>
    <row r="9" customFormat="false" ht="15" hidden="false" customHeight="false" outlineLevel="0" collapsed="false">
      <c r="B9" s="1"/>
      <c r="C9" s="3" t="s">
        <v>2</v>
      </c>
      <c r="D9" s="3" t="s">
        <v>3</v>
      </c>
      <c r="E9" s="3" t="s">
        <v>4</v>
      </c>
      <c r="F9" s="4" t="s">
        <v>5</v>
      </c>
      <c r="I9" s="20" t="s">
        <v>5</v>
      </c>
      <c r="J9" s="11" t="n">
        <f aca="false">$C$6</f>
        <v>80</v>
      </c>
      <c r="K9" s="11" t="n">
        <f aca="false">$D$6</f>
        <v>120</v>
      </c>
      <c r="L9" s="11" t="n">
        <f aca="false">$E$6</f>
        <v>100</v>
      </c>
      <c r="M9" s="19" t="n">
        <f aca="false">SUM(J9:L9)</f>
        <v>300</v>
      </c>
    </row>
    <row r="10" customFormat="false" ht="15" hidden="false" customHeight="true" outlineLevel="0" collapsed="false">
      <c r="A10" s="21" t="s">
        <v>13</v>
      </c>
      <c r="B10" s="9" t="s">
        <v>8</v>
      </c>
      <c r="C10" s="10" t="n">
        <v>41</v>
      </c>
      <c r="D10" s="10" t="n">
        <v>49</v>
      </c>
      <c r="E10" s="10" t="n">
        <v>42</v>
      </c>
      <c r="F10" s="22" t="n">
        <f aca="false">$F$3/$F$6</f>
        <v>0.44</v>
      </c>
    </row>
    <row r="11" customFormat="false" ht="15" hidden="false" customHeight="false" outlineLevel="0" collapsed="false">
      <c r="A11" s="21"/>
      <c r="B11" s="15" t="s">
        <v>9</v>
      </c>
      <c r="C11" s="10" t="n">
        <v>27</v>
      </c>
      <c r="D11" s="10" t="n">
        <v>50</v>
      </c>
      <c r="E11" s="10" t="n">
        <v>33</v>
      </c>
      <c r="F11" s="22" t="n">
        <f aca="false">$F$4/$F$6</f>
        <v>0.366666666666667</v>
      </c>
      <c r="H11" s="1" t="s">
        <v>0</v>
      </c>
      <c r="J11" s="2" t="s">
        <v>1</v>
      </c>
      <c r="K11" s="2"/>
      <c r="L11" s="2"/>
    </row>
    <row r="12" customFormat="false" ht="15" hidden="false" customHeight="false" outlineLevel="0" collapsed="false">
      <c r="A12" s="21"/>
      <c r="B12" s="15" t="s">
        <v>10</v>
      </c>
      <c r="C12" s="10" t="n">
        <v>12</v>
      </c>
      <c r="D12" s="10" t="n">
        <v>21</v>
      </c>
      <c r="E12" s="10" t="n">
        <v>25</v>
      </c>
      <c r="F12" s="22" t="n">
        <f aca="false">$F$5/$F$6</f>
        <v>0.193333333333333</v>
      </c>
      <c r="H12" s="1" t="s">
        <v>14</v>
      </c>
      <c r="I12" s="1"/>
      <c r="J12" s="5" t="s">
        <v>2</v>
      </c>
      <c r="K12" s="5" t="s">
        <v>3</v>
      </c>
      <c r="L12" s="5" t="s">
        <v>4</v>
      </c>
      <c r="M12" s="6" t="s">
        <v>5</v>
      </c>
    </row>
    <row r="13" customFormat="false" ht="15" hidden="false" customHeight="false" outlineLevel="0" collapsed="false">
      <c r="B13" s="18" t="s">
        <v>5</v>
      </c>
      <c r="C13" s="22" t="n">
        <f aca="false">$C$6/$F$6</f>
        <v>0.266666666666667</v>
      </c>
      <c r="D13" s="22" t="n">
        <f aca="false">$D$6/$F$6</f>
        <v>0.4</v>
      </c>
      <c r="E13" s="22" t="n">
        <f aca="false">$E$6/$F$6</f>
        <v>0.333333333333333</v>
      </c>
      <c r="F13" s="23" t="n">
        <f aca="false">SUM(F10:F12)</f>
        <v>1</v>
      </c>
      <c r="H13" s="8" t="s">
        <v>7</v>
      </c>
      <c r="I13" s="12" t="s">
        <v>8</v>
      </c>
      <c r="J13" s="13" t="n">
        <f aca="false">$C$3</f>
        <v>41</v>
      </c>
      <c r="K13" s="13" t="n">
        <f aca="false">$D$3</f>
        <v>49</v>
      </c>
      <c r="L13" s="13" t="n">
        <f aca="false">$E$3</f>
        <v>42</v>
      </c>
      <c r="M13" s="14" t="n">
        <f aca="false">SUM(J13:L13)</f>
        <v>132</v>
      </c>
    </row>
    <row r="14" customFormat="false" ht="15" hidden="false" customHeight="false" outlineLevel="0" collapsed="false">
      <c r="H14" s="8"/>
      <c r="I14" s="12"/>
      <c r="J14" s="24" t="n">
        <f aca="false">($C$6*$F$3/$F$6)/$M$13</f>
        <v>0.266666666666667</v>
      </c>
      <c r="K14" s="24" t="n">
        <f aca="false">($D$6*$F$3/$F$6)/$M$13</f>
        <v>0.4</v>
      </c>
      <c r="L14" s="24" t="n">
        <f aca="false">($E$6*$F$3/$F$6)/$M$13</f>
        <v>0.333333333333333</v>
      </c>
      <c r="M14" s="14"/>
    </row>
    <row r="15" customFormat="false" ht="15" hidden="false" customHeight="false" outlineLevel="0" collapsed="false">
      <c r="A15" s="1" t="s">
        <v>15</v>
      </c>
      <c r="C15" s="2" t="s">
        <v>12</v>
      </c>
      <c r="D15" s="2"/>
      <c r="E15" s="2"/>
      <c r="H15" s="8"/>
      <c r="I15" s="17" t="s">
        <v>9</v>
      </c>
      <c r="J15" s="13" t="n">
        <f aca="false">$C$4</f>
        <v>27</v>
      </c>
      <c r="K15" s="13" t="n">
        <f aca="false">$D$4</f>
        <v>50</v>
      </c>
      <c r="L15" s="13" t="n">
        <f aca="false">$E$4</f>
        <v>33</v>
      </c>
      <c r="M15" s="14" t="n">
        <f aca="false">SUM(J15:L15)</f>
        <v>110</v>
      </c>
    </row>
    <row r="16" customFormat="false" ht="15.75" hidden="false" customHeight="false" outlineLevel="0" collapsed="false">
      <c r="B16" s="1"/>
      <c r="C16" s="5" t="s">
        <v>2</v>
      </c>
      <c r="D16" s="5" t="s">
        <v>3</v>
      </c>
      <c r="E16" s="5" t="s">
        <v>4</v>
      </c>
      <c r="F16" s="25"/>
      <c r="H16" s="8"/>
      <c r="I16" s="17"/>
      <c r="J16" s="24" t="n">
        <f aca="false">($C$6*$F$4/$F$6)/$M$15</f>
        <v>0.266666666666667</v>
      </c>
      <c r="K16" s="24" t="n">
        <f aca="false">($D$6*$F$4/$F$6)/$M$15</f>
        <v>0.4</v>
      </c>
      <c r="L16" s="24" t="n">
        <f aca="false">($E$6*$F$4/$F$6)/$M$15</f>
        <v>0.333333333333333</v>
      </c>
      <c r="M16" s="14"/>
    </row>
    <row r="17" customFormat="false" ht="15.75" hidden="false" customHeight="true" outlineLevel="0" collapsed="false">
      <c r="A17" s="21" t="s">
        <v>13</v>
      </c>
      <c r="B17" s="26" t="s">
        <v>8</v>
      </c>
      <c r="C17" s="27" t="n">
        <f aca="false">$C$3/$F$3</f>
        <v>0.310606060606061</v>
      </c>
      <c r="D17" s="28" t="n">
        <f aca="false">$D$3/$F$3</f>
        <v>0.371212121212121</v>
      </c>
      <c r="E17" s="28" t="n">
        <f aca="false">$E$3/$F$3</f>
        <v>0.318181818181818</v>
      </c>
      <c r="F17" s="29" t="n">
        <f aca="false">SUM(C17:E17)</f>
        <v>1</v>
      </c>
      <c r="H17" s="8"/>
      <c r="I17" s="17" t="s">
        <v>10</v>
      </c>
      <c r="J17" s="13" t="n">
        <f aca="false">$C$5</f>
        <v>12</v>
      </c>
      <c r="K17" s="13" t="n">
        <f aca="false">$D$5</f>
        <v>21</v>
      </c>
      <c r="L17" s="13" t="n">
        <f aca="false">$E$5</f>
        <v>25</v>
      </c>
      <c r="M17" s="14" t="n">
        <f aca="false">SUM(J17:L17)</f>
        <v>58</v>
      </c>
    </row>
    <row r="18" customFormat="false" ht="15.75" hidden="false" customHeight="false" outlineLevel="0" collapsed="false">
      <c r="A18" s="21"/>
      <c r="B18" s="30" t="s">
        <v>9</v>
      </c>
      <c r="C18" s="27" t="n">
        <f aca="false">$C$4/$F$4</f>
        <v>0.245454545454545</v>
      </c>
      <c r="D18" s="28" t="n">
        <f aca="false">$D$4/$F$4</f>
        <v>0.454545454545455</v>
      </c>
      <c r="E18" s="28" t="n">
        <f aca="false">$E$4/$F$4</f>
        <v>0.3</v>
      </c>
      <c r="F18" s="29" t="n">
        <f aca="false">SUM(C18:E18)</f>
        <v>1</v>
      </c>
      <c r="H18" s="8"/>
      <c r="I18" s="17"/>
      <c r="J18" s="24" t="n">
        <f aca="false">($C$6*$F$5/$F$6)/$M$17</f>
        <v>0.266666666666667</v>
      </c>
      <c r="K18" s="24" t="n">
        <f aca="false">($D$6*$F$5/$F$6)/$M$17</f>
        <v>0.4</v>
      </c>
      <c r="L18" s="24" t="n">
        <f aca="false">($E$6*$F$5/$F$6)/$M$17</f>
        <v>0.333333333333333</v>
      </c>
      <c r="M18" s="14"/>
    </row>
    <row r="19" customFormat="false" ht="15.75" hidden="false" customHeight="false" outlineLevel="0" collapsed="false">
      <c r="A19" s="21"/>
      <c r="B19" s="30" t="s">
        <v>10</v>
      </c>
      <c r="C19" s="27" t="n">
        <f aca="false">$C$5/$F$5</f>
        <v>0.206896551724138</v>
      </c>
      <c r="D19" s="28" t="n">
        <f aca="false">$D$5/$F$5</f>
        <v>0.362068965517241</v>
      </c>
      <c r="E19" s="28" t="n">
        <f aca="false">$E$5/$F$5</f>
        <v>0.431034482758621</v>
      </c>
      <c r="F19" s="29" t="n">
        <f aca="false">SUM(C19:E19)</f>
        <v>1</v>
      </c>
      <c r="I19" s="20" t="s">
        <v>5</v>
      </c>
      <c r="J19" s="11" t="n">
        <f aca="false">$C$6</f>
        <v>80</v>
      </c>
      <c r="K19" s="11" t="n">
        <f aca="false">$D$6</f>
        <v>120</v>
      </c>
      <c r="L19" s="11" t="n">
        <f aca="false">$E$6</f>
        <v>100</v>
      </c>
      <c r="M19" s="19" t="n">
        <f aca="false">SUM(J19:L19)</f>
        <v>300</v>
      </c>
    </row>
    <row r="20" customFormat="false" ht="15.75" hidden="false" customHeight="false" outlineLevel="0" collapsed="false">
      <c r="B20" s="18" t="s">
        <v>5</v>
      </c>
      <c r="C20" s="31" t="n">
        <f aca="false">$C$6/$F$6</f>
        <v>0.266666666666667</v>
      </c>
      <c r="D20" s="31" t="n">
        <f aca="false">$D$6/$F$6</f>
        <v>0.4</v>
      </c>
      <c r="E20" s="31" t="n">
        <f aca="false">$E$6/$F$6</f>
        <v>0.333333333333333</v>
      </c>
      <c r="F20" s="32" t="n">
        <f aca="false">SUM(C20:E20)</f>
        <v>1</v>
      </c>
    </row>
    <row r="21" customFormat="false" ht="18.75" hidden="false" customHeight="false" outlineLevel="0" collapsed="false">
      <c r="H21" s="33"/>
      <c r="I21" s="34"/>
      <c r="J21" s="34"/>
      <c r="K21" s="35" t="s">
        <v>16</v>
      </c>
      <c r="L21" s="36" t="n">
        <f aca="false">CHITEST(C3:E5,N2:P4)</f>
        <v>0.254425561608803</v>
      </c>
      <c r="M21" s="37" t="s">
        <v>17</v>
      </c>
    </row>
    <row r="22" customFormat="false" ht="15" hidden="false" customHeight="false" outlineLevel="0" collapsed="false">
      <c r="A22" s="1" t="s">
        <v>18</v>
      </c>
      <c r="C22" s="2" t="s">
        <v>12</v>
      </c>
      <c r="D22" s="2"/>
      <c r="E22" s="2"/>
      <c r="I22" s="1" t="s">
        <v>19</v>
      </c>
    </row>
    <row r="23" customFormat="false" ht="15.75" hidden="false" customHeight="false" outlineLevel="0" collapsed="false">
      <c r="B23" s="1"/>
      <c r="C23" s="5" t="s">
        <v>2</v>
      </c>
      <c r="D23" s="5" t="s">
        <v>3</v>
      </c>
      <c r="E23" s="5" t="s">
        <v>4</v>
      </c>
      <c r="F23" s="4" t="s">
        <v>5</v>
      </c>
      <c r="I23" s="1" t="s">
        <v>20</v>
      </c>
    </row>
    <row r="24" customFormat="false" ht="15" hidden="false" customHeight="true" outlineLevel="0" collapsed="false">
      <c r="A24" s="21" t="s">
        <v>13</v>
      </c>
      <c r="B24" s="26" t="s">
        <v>8</v>
      </c>
      <c r="C24" s="38" t="n">
        <f aca="false">$C$3/$C$6</f>
        <v>0.5125</v>
      </c>
      <c r="D24" s="38" t="n">
        <f aca="false">$D$3/$D$6</f>
        <v>0.408333333333333</v>
      </c>
      <c r="E24" s="38" t="n">
        <f aca="false">$E$3/$E$6</f>
        <v>0.42</v>
      </c>
      <c r="F24" s="39" t="n">
        <f aca="false">$F$3/$F$6</f>
        <v>0.44</v>
      </c>
    </row>
    <row r="25" customFormat="false" ht="15" hidden="false" customHeight="false" outlineLevel="0" collapsed="false">
      <c r="A25" s="21"/>
      <c r="B25" s="30" t="s">
        <v>9</v>
      </c>
      <c r="C25" s="40" t="n">
        <f aca="false">$C$4/$C$6</f>
        <v>0.3375</v>
      </c>
      <c r="D25" s="40" t="n">
        <f aca="false">$D$4/$D$6</f>
        <v>0.416666666666667</v>
      </c>
      <c r="E25" s="40" t="n">
        <f aca="false">$E$4/$E$6</f>
        <v>0.33</v>
      </c>
      <c r="F25" s="39" t="n">
        <f aca="false">$F$4/$F$6</f>
        <v>0.366666666666667</v>
      </c>
    </row>
    <row r="26" customFormat="false" ht="15" hidden="false" customHeight="false" outlineLevel="0" collapsed="false">
      <c r="A26" s="21"/>
      <c r="B26" s="30" t="s">
        <v>10</v>
      </c>
      <c r="C26" s="40" t="n">
        <f aca="false">$C$5/$C$6</f>
        <v>0.15</v>
      </c>
      <c r="D26" s="40" t="n">
        <f aca="false">$D$5/$D$6</f>
        <v>0.175</v>
      </c>
      <c r="E26" s="40" t="n">
        <f aca="false">$E$5/$E$6</f>
        <v>0.25</v>
      </c>
      <c r="F26" s="39" t="n">
        <f aca="false">$F$5/$F$6</f>
        <v>0.193333333333333</v>
      </c>
    </row>
    <row r="27" customFormat="false" ht="15.75" hidden="false" customHeight="false" outlineLevel="0" collapsed="false">
      <c r="B27" s="41"/>
      <c r="C27" s="42" t="n">
        <f aca="false">SUM(C24:C26)</f>
        <v>1</v>
      </c>
      <c r="D27" s="42" t="n">
        <f aca="false">SUM(D24:D26)</f>
        <v>1</v>
      </c>
      <c r="E27" s="42" t="n">
        <f aca="false">SUM(E24:E26)</f>
        <v>1</v>
      </c>
      <c r="F27" s="43" t="n">
        <f aca="false">SUM(F24:F26)</f>
        <v>1</v>
      </c>
    </row>
  </sheetData>
  <mergeCells count="24">
    <mergeCell ref="C1:E1"/>
    <mergeCell ref="J1:L1"/>
    <mergeCell ref="A3:A5"/>
    <mergeCell ref="H3:H8"/>
    <mergeCell ref="I3:I4"/>
    <mergeCell ref="M3:M4"/>
    <mergeCell ref="I5:I6"/>
    <mergeCell ref="M5:M6"/>
    <mergeCell ref="I7:I8"/>
    <mergeCell ref="M7:M8"/>
    <mergeCell ref="C8:E8"/>
    <mergeCell ref="A10:A12"/>
    <mergeCell ref="J11:L11"/>
    <mergeCell ref="H13:H18"/>
    <mergeCell ref="I13:I14"/>
    <mergeCell ref="M13:M14"/>
    <mergeCell ref="C15:E15"/>
    <mergeCell ref="I15:I16"/>
    <mergeCell ref="M15:M16"/>
    <mergeCell ref="A17:A19"/>
    <mergeCell ref="I17:I18"/>
    <mergeCell ref="M17:M18"/>
    <mergeCell ref="C22:E22"/>
    <mergeCell ref="A24:A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3:35:09Z</dcterms:created>
  <dc:creator>Emerson Joucoski</dc:creator>
  <dc:description/>
  <dc:language>en-US</dc:language>
  <cp:lastModifiedBy>Emerson Joucoski</cp:lastModifiedBy>
  <dcterms:modified xsi:type="dcterms:W3CDTF">2008-03-24T10:02:44Z</dcterms:modified>
  <cp:revision>0</cp:revision>
  <dc:subject/>
  <dc:title/>
</cp:coreProperties>
</file>