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Colônia Pereira 03042008" sheetId="1" state="visible" r:id="rId2"/>
  </sheets>
  <definedNames>
    <definedName function="false" hidden="false" localSheetId="0" name="Excel_BuiltIn__FilterDatabase" vbProcedure="false">'Dados Colônia Pereira 03042008'!$A$1:$E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8">
  <si>
    <t xml:space="preserve">1 Município</t>
  </si>
  <si>
    <t xml:space="preserve">2 Homem</t>
  </si>
  <si>
    <t xml:space="preserve">3 Mulher</t>
  </si>
  <si>
    <t xml:space="preserve">4 Localidade</t>
  </si>
  <si>
    <t xml:space="preserve">5 Esp.Dom</t>
  </si>
  <si>
    <t xml:space="preserve">6 Tipo Dom.</t>
  </si>
  <si>
    <t xml:space="preserve">7 Pago</t>
  </si>
  <si>
    <t xml:space="preserve">7a Outra condição</t>
  </si>
  <si>
    <t xml:space="preserve">8 Terreno</t>
  </si>
  <si>
    <t xml:space="preserve">9 Água</t>
  </si>
  <si>
    <t xml:space="preserve">9a Outra proven.</t>
  </si>
  <si>
    <t xml:space="preserve">10 Água Can.</t>
  </si>
  <si>
    <t xml:space="preserve">11 BWC</t>
  </si>
  <si>
    <t xml:space="preserve">12 BWC Dom</t>
  </si>
  <si>
    <t xml:space="preserve">13 BWC Escoa</t>
  </si>
  <si>
    <t xml:space="preserve">13a Outra escoad.</t>
  </si>
  <si>
    <t xml:space="preserve">14 Lixo</t>
  </si>
  <si>
    <t xml:space="preserve">14a Outro lixo</t>
  </si>
  <si>
    <t xml:space="preserve">15 Ilumina</t>
  </si>
  <si>
    <t xml:space="preserve">15a Outra ilumin.</t>
  </si>
  <si>
    <t xml:space="preserve">16 Tel.Móvel</t>
  </si>
  <si>
    <t xml:space="preserve">17 Tel.Conv</t>
  </si>
  <si>
    <t xml:space="preserve">18 Fogão</t>
  </si>
  <si>
    <t xml:space="preserve">18a Outro fogão</t>
  </si>
  <si>
    <t xml:space="preserve">19 Filtro</t>
  </si>
  <si>
    <t xml:space="preserve">20 Rádio</t>
  </si>
  <si>
    <t xml:space="preserve">21 Gelad</t>
  </si>
  <si>
    <t xml:space="preserve">22 Freezer</t>
  </si>
  <si>
    <t xml:space="preserve">23 Máq</t>
  </si>
  <si>
    <t xml:space="preserve">24 Micro</t>
  </si>
  <si>
    <t xml:space="preserve">25 Internet</t>
  </si>
  <si>
    <t xml:space="preserve">26 TV/DVD</t>
  </si>
  <si>
    <t xml:space="preserve">27 Infor</t>
  </si>
  <si>
    <t xml:space="preserve">27a Outra inform.</t>
  </si>
  <si>
    <t xml:space="preserve">28 Sexo</t>
  </si>
  <si>
    <t xml:space="preserve">29 Mês</t>
  </si>
  <si>
    <t xml:space="preserve">29 Ano</t>
  </si>
  <si>
    <t xml:space="preserve">30 Reg.Nasc</t>
  </si>
  <si>
    <t xml:space="preserve">31 Cor/Raça</t>
  </si>
  <si>
    <t xml:space="preserve">32 Mora</t>
  </si>
  <si>
    <t xml:space="preserve">33 Interrup</t>
  </si>
  <si>
    <t xml:space="preserve">34 Associado</t>
  </si>
  <si>
    <t xml:space="preserve">34a Qual</t>
  </si>
  <si>
    <t xml:space="preserve">35 Cond.Legal</t>
  </si>
  <si>
    <t xml:space="preserve">35a Outra cond.legal</t>
  </si>
  <si>
    <t xml:space="preserve">36 Dirige Est.</t>
  </si>
  <si>
    <t xml:space="preserve">36a Outra dirige</t>
  </si>
  <si>
    <t xml:space="preserve">36b H</t>
  </si>
  <si>
    <t xml:space="preserve">36c M</t>
  </si>
  <si>
    <t xml:space="preserve">37 Local Res.</t>
  </si>
  <si>
    <t xml:space="preserve">38 Tração</t>
  </si>
  <si>
    <t xml:space="preserve">38a Sim</t>
  </si>
  <si>
    <t xml:space="preserve">39 Proc.Força</t>
  </si>
  <si>
    <t xml:space="preserve">39a Despesa</t>
  </si>
  <si>
    <t xml:space="preserve">40 Orienta</t>
  </si>
  <si>
    <t xml:space="preserve">40a Sim</t>
  </si>
  <si>
    <t xml:space="preserve">41 Origem</t>
  </si>
  <si>
    <t xml:space="preserve">41a Outra Or.Téc.</t>
  </si>
  <si>
    <t xml:space="preserve">42 Práticas</t>
  </si>
  <si>
    <t xml:space="preserve">43 Ph</t>
  </si>
  <si>
    <t xml:space="preserve">43a Cálcário</t>
  </si>
  <si>
    <t xml:space="preserve">44 Adub</t>
  </si>
  <si>
    <t xml:space="preserve">44a Sim</t>
  </si>
  <si>
    <t xml:space="preserve">44b Utiliza</t>
  </si>
  <si>
    <t xml:space="preserve">45 Altern.</t>
  </si>
  <si>
    <t xml:space="preserve">45a Quais</t>
  </si>
  <si>
    <t xml:space="preserve">46 Orgân</t>
  </si>
  <si>
    <t xml:space="preserve">47 Agrot</t>
  </si>
  <si>
    <t xml:space="preserve">47a Valor Agrot</t>
  </si>
  <si>
    <t xml:space="preserve">48 Equip.</t>
  </si>
  <si>
    <t xml:space="preserve">49 Dest.Emb</t>
  </si>
  <si>
    <t xml:space="preserve">50 Proteção</t>
  </si>
  <si>
    <t xml:space="preserve">51 Intoxic</t>
  </si>
  <si>
    <t xml:space="preserve">52 Nasc</t>
  </si>
  <si>
    <t xml:space="preserve">52a Mata</t>
  </si>
  <si>
    <t xml:space="preserve">53 Rios</t>
  </si>
  <si>
    <t xml:space="preserve">53a Mata</t>
  </si>
  <si>
    <t xml:space="preserve">54 Lagos</t>
  </si>
  <si>
    <t xml:space="preserve">54a Mata</t>
  </si>
  <si>
    <t xml:space="preserve">55 Poços</t>
  </si>
  <si>
    <t xml:space="preserve">55a Tipos</t>
  </si>
  <si>
    <t xml:space="preserve">56 Irriga</t>
  </si>
  <si>
    <t xml:space="preserve">57 H2O</t>
  </si>
  <si>
    <t xml:space="preserve">58 Implem</t>
  </si>
  <si>
    <t xml:space="preserve">58a Quant</t>
  </si>
  <si>
    <t xml:space="preserve">59 Veículo</t>
  </si>
  <si>
    <t xml:space="preserve">60 Animal</t>
  </si>
  <si>
    <t xml:space="preserve">60a Finalidade</t>
  </si>
  <si>
    <t xml:space="preserve">61 Amb</t>
  </si>
  <si>
    <t xml:space="preserve">62 Espécies</t>
  </si>
  <si>
    <t xml:space="preserve">63 Mel</t>
  </si>
  <si>
    <t xml:space="preserve">64 Preço</t>
  </si>
  <si>
    <t xml:space="preserve">65 Vendido</t>
  </si>
  <si>
    <t xml:space="preserve">66 Cera</t>
  </si>
  <si>
    <t xml:space="preserve">67 Preço</t>
  </si>
  <si>
    <t xml:space="preserve">68 Vendida</t>
  </si>
  <si>
    <t xml:space="preserve">69 Vlr.Prod</t>
  </si>
  <si>
    <t xml:space="preserve">70 Caixas</t>
  </si>
  <si>
    <t xml:space="preserve">71 Exp.Veg</t>
  </si>
  <si>
    <t xml:space="preserve">72 Prod.Int</t>
  </si>
  <si>
    <t xml:space="preserve">72a Outro produção</t>
  </si>
  <si>
    <t xml:space="preserve">73 Desp</t>
  </si>
  <si>
    <t xml:space="preserve">73a Outras despesa</t>
  </si>
  <si>
    <t xml:space="preserve">74 Silvicultura 1</t>
  </si>
  <si>
    <t xml:space="preserve">74a Pés</t>
  </si>
  <si>
    <t xml:space="preserve">75 Silvicultura 2</t>
  </si>
  <si>
    <t xml:space="preserve">75a Pés</t>
  </si>
  <si>
    <t xml:space="preserve">76 Silvicultura Produto</t>
  </si>
  <si>
    <t xml:space="preserve">77 Quant</t>
  </si>
  <si>
    <t xml:space="preserve">78 Vendida</t>
  </si>
  <si>
    <t xml:space="preserve">79 Lav.Permanente 1</t>
  </si>
  <si>
    <t xml:space="preserve">79a Pés</t>
  </si>
  <si>
    <t xml:space="preserve">80 Lav.Permanente 2</t>
  </si>
  <si>
    <t xml:space="preserve">80a Pés</t>
  </si>
  <si>
    <t xml:space="preserve">80b Tamanho</t>
  </si>
  <si>
    <t xml:space="preserve">80 b unidade área</t>
  </si>
  <si>
    <t xml:space="preserve">81 Lav.Temporária 1</t>
  </si>
  <si>
    <t xml:space="preserve">81a Quant</t>
  </si>
  <si>
    <t xml:space="preserve">82 Lav.Temporária 2</t>
  </si>
  <si>
    <t xml:space="preserve">82a Quant</t>
  </si>
  <si>
    <t xml:space="preserve">83 Dest.Perm 1</t>
  </si>
  <si>
    <t xml:space="preserve">83 Dest.Perm 2</t>
  </si>
  <si>
    <t xml:space="preserve">84 Dest.Temp 1</t>
  </si>
  <si>
    <t xml:space="preserve">84 Dest.Temp 2</t>
  </si>
  <si>
    <t xml:space="preserve">85 Emprést</t>
  </si>
  <si>
    <t xml:space="preserve">86 Progr.Soc</t>
  </si>
  <si>
    <t xml:space="preserve">86a Quais Prog.Social</t>
  </si>
  <si>
    <t xml:space="preserve">87 Associa</t>
  </si>
  <si>
    <t xml:space="preserve">88 Tipo</t>
  </si>
  <si>
    <t xml:space="preserve">89 Trabalhar</t>
  </si>
  <si>
    <t xml:space="preserve">89a Idade</t>
  </si>
  <si>
    <t xml:space="preserve">90 Estuda</t>
  </si>
  <si>
    <t xml:space="preserve">91 UF Estuda</t>
  </si>
  <si>
    <t xml:space="preserve">92 Nome Mun Est</t>
  </si>
  <si>
    <t xml:space="preserve">93 Ler/Esc</t>
  </si>
  <si>
    <t xml:space="preserve">94 Freq.Esc</t>
  </si>
  <si>
    <t xml:space="preserve">95 Curso</t>
  </si>
  <si>
    <t xml:space="preserve">96 + Elev</t>
  </si>
  <si>
    <t xml:space="preserve">97 Concluiu</t>
  </si>
  <si>
    <t xml:space="preserve">98 Motivo</t>
  </si>
  <si>
    <t xml:space="preserve">99 Doença</t>
  </si>
  <si>
    <t xml:space="preserve">100 Filhos H</t>
  </si>
  <si>
    <t xml:space="preserve">100b Filhos M</t>
  </si>
  <si>
    <t xml:space="preserve">101 Defic</t>
  </si>
  <si>
    <t xml:space="preserve">102 Enxerga</t>
  </si>
  <si>
    <t xml:space="preserve">103 Ouvir</t>
  </si>
  <si>
    <t xml:space="preserve">104 Escada</t>
  </si>
  <si>
    <t xml:space="preserve">105 Defic</t>
  </si>
  <si>
    <t xml:space="preserve">106 Vacina</t>
  </si>
  <si>
    <t xml:space="preserve">107 Lazer</t>
  </si>
  <si>
    <t xml:space="preserve">108 Quais Lazer?</t>
  </si>
  <si>
    <t xml:space="preserve">Paranaguá</t>
  </si>
  <si>
    <t xml:space="preserve">Colônia Pereira</t>
  </si>
  <si>
    <t xml:space="preserve">Morro</t>
  </si>
  <si>
    <t xml:space="preserve">Bolsa Família/ PETI</t>
  </si>
  <si>
    <t xml:space="preserve">Não tem fogão</t>
  </si>
  <si>
    <t xml:space="preserve">Aposentadoria</t>
  </si>
  <si>
    <t xml:space="preserve">PR</t>
  </si>
  <si>
    <t xml:space="preserve">Pescar</t>
  </si>
  <si>
    <t xml:space="preserve">EMATER</t>
  </si>
  <si>
    <t xml:space="preserve">ovos, carne</t>
  </si>
  <si>
    <t xml:space="preserve">uso próprio</t>
  </si>
  <si>
    <t xml:space="preserve">comércio</t>
  </si>
  <si>
    <t xml:space="preserve">INSS</t>
  </si>
  <si>
    <t xml:space="preserve">Parques, Morretes</t>
  </si>
  <si>
    <t xml:space="preserve">Pontal do Paraná</t>
  </si>
  <si>
    <t xml:space="preserve">-</t>
  </si>
  <si>
    <t xml:space="preserve">dona da casa</t>
  </si>
  <si>
    <t xml:space="preserve">avô</t>
  </si>
  <si>
    <t xml:space="preserve">proprio consumo</t>
  </si>
  <si>
    <t xml:space="preserve">bolsa família</t>
  </si>
  <si>
    <t xml:space="preserve">Esposa (Marido trab. na prefeitura)</t>
  </si>
  <si>
    <t xml:space="preserve">Bolsa Família</t>
  </si>
  <si>
    <t xml:space="preserve">Filho do dono da casa</t>
  </si>
  <si>
    <t xml:space="preserve">Consumo</t>
  </si>
  <si>
    <t xml:space="preserve">Palmito</t>
  </si>
  <si>
    <t xml:space="preserve">Passeios em geral</t>
  </si>
  <si>
    <t xml:space="preserve">Banana da Terra</t>
  </si>
  <si>
    <t xml:space="preserve">Mandioca</t>
  </si>
  <si>
    <t xml:space="preserve"> </t>
  </si>
  <si>
    <t xml:space="preserve">Consumo Próprio</t>
  </si>
  <si>
    <t xml:space="preserve">Caminhada, Leitura</t>
  </si>
  <si>
    <t xml:space="preserve">Prod. Farinha</t>
  </si>
  <si>
    <t xml:space="preserve">Banana</t>
  </si>
  <si>
    <t xml:space="preserve">Pr</t>
  </si>
  <si>
    <t xml:space="preserve">alface</t>
  </si>
  <si>
    <t xml:space="preserve">Próprio</t>
  </si>
  <si>
    <t xml:space="preserve">Oeste da PR 508</t>
  </si>
  <si>
    <t xml:space="preserve">Cachoeira</t>
  </si>
  <si>
    <t xml:space="preserve">Igreja</t>
  </si>
  <si>
    <t xml:space="preserve">Comunitária</t>
  </si>
  <si>
    <t xml:space="preserve">Transporte  Resíduos</t>
  </si>
  <si>
    <t xml:space="preserve">Assoc. dos Moradores</t>
  </si>
  <si>
    <t xml:space="preserve">Corrida / Caminhada</t>
  </si>
  <si>
    <t xml:space="preserve">Esposa(Marido trab. na Pedreira )</t>
  </si>
  <si>
    <t xml:space="preserve">Filho (pai autônomo)</t>
  </si>
  <si>
    <t xml:space="preserve">Esporte</t>
  </si>
  <si>
    <t xml:space="preserve">bananas</t>
  </si>
  <si>
    <t xml:space="preserve">mandioca</t>
  </si>
  <si>
    <t xml:space="preserve">verduras</t>
  </si>
  <si>
    <t xml:space="preserve">bolsa familia</t>
  </si>
  <si>
    <t xml:space="preserve">Lazer</t>
  </si>
  <si>
    <t xml:space="preserve">Vem da serra</t>
  </si>
  <si>
    <t xml:space="preserve">valeta/lagoa</t>
  </si>
  <si>
    <t xml:space="preserve">Proprietária</t>
  </si>
  <si>
    <t xml:space="preserve">aposentado</t>
  </si>
  <si>
    <t xml:space="preserve">Dona da Casa</t>
  </si>
  <si>
    <t xml:space="preserve">Paraná</t>
  </si>
  <si>
    <t xml:space="preserve">COLONIA PEREIRA/MORRO DA COBRA</t>
  </si>
  <si>
    <t xml:space="preserve">DONO DA CASA</t>
  </si>
  <si>
    <t xml:space="preserve">ENTREVISTADO</t>
  </si>
  <si>
    <t xml:space="preserve">SITIO PAPAI URSO/FRUTAS</t>
  </si>
  <si>
    <t xml:space="preserve">HORTALIÇAS</t>
  </si>
  <si>
    <t xml:space="preserve">ACAMPAR/PIQUE-NIQUE</t>
  </si>
  <si>
    <t xml:space="preserve">Col. Pereira</t>
  </si>
  <si>
    <t xml:space="preserve">Dona de casa</t>
  </si>
  <si>
    <t xml:space="preserve">Própria</t>
  </si>
  <si>
    <t xml:space="preserve">pai</t>
  </si>
  <si>
    <t xml:space="preserve">tradicional</t>
  </si>
  <si>
    <t xml:space="preserve">Consumo próprio</t>
  </si>
  <si>
    <t xml:space="preserve">Pontal</t>
  </si>
  <si>
    <t xml:space="preserve">Que é da associação</t>
  </si>
  <si>
    <t xml:space="preserve">250kg</t>
  </si>
  <si>
    <t xml:space="preserve">há</t>
  </si>
  <si>
    <t xml:space="preserve">kiabo, jiló, pimenta </t>
  </si>
  <si>
    <t xml:space="preserve">couve, cebola</t>
  </si>
  <si>
    <t xml:space="preserve">Paraná 12 meses</t>
  </si>
  <si>
    <t xml:space="preserve">Pesc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 ?/?"/>
    <numFmt numFmtId="167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99"/>
    <col collapsed="false" customWidth="true" hidden="false" outlineLevel="0" max="3" min="3" style="2" width="9.41"/>
    <col collapsed="false" customWidth="true" hidden="false" outlineLevel="0" max="4" min="4" style="2" width="8.99"/>
    <col collapsed="false" customWidth="true" hidden="false" outlineLevel="0" max="5" min="5" style="2" width="34.99"/>
    <col collapsed="false" customWidth="true" hidden="false" outlineLevel="0" max="6" min="6" style="2" width="10.13"/>
    <col collapsed="false" customWidth="true" hidden="false" outlineLevel="0" max="7" min="7" style="2" width="11.42"/>
    <col collapsed="false" customWidth="true" hidden="false" outlineLevel="0" max="8" min="8" style="2" width="6.7"/>
    <col collapsed="false" customWidth="true" hidden="false" outlineLevel="0" max="9" min="9" style="2" width="16.84"/>
    <col collapsed="false" customWidth="true" hidden="false" outlineLevel="0" max="10" min="10" style="2" width="9.41"/>
    <col collapsed="false" customWidth="true" hidden="false" outlineLevel="0" max="11" min="11" style="2" width="6.85"/>
    <col collapsed="false" customWidth="true" hidden="false" outlineLevel="0" max="12" min="12" style="2" width="18.56"/>
    <col collapsed="false" customWidth="true" hidden="false" outlineLevel="0" max="13" min="13" style="2" width="12.14"/>
    <col collapsed="false" customWidth="true" hidden="false" outlineLevel="0" max="14" min="14" style="2" width="7.7"/>
    <col collapsed="false" customWidth="true" hidden="false" outlineLevel="0" max="15" min="15" style="2" width="12.28"/>
    <col collapsed="false" customWidth="true" hidden="false" outlineLevel="0" max="16" min="16" style="2" width="13.14"/>
    <col collapsed="false" customWidth="true" hidden="false" outlineLevel="0" max="17" min="17" style="2" width="16.7"/>
    <col collapsed="false" customWidth="true" hidden="false" outlineLevel="0" max="18" min="18" style="2" width="6.99"/>
    <col collapsed="false" customWidth="true" hidden="false" outlineLevel="0" max="19" min="19" style="2" width="19.56"/>
    <col collapsed="false" customWidth="true" hidden="false" outlineLevel="0" max="20" min="20" style="2" width="10.13"/>
    <col collapsed="false" customWidth="true" hidden="false" outlineLevel="0" max="21" min="21" style="2" width="16.28"/>
    <col collapsed="false" customWidth="true" hidden="false" outlineLevel="0" max="22" min="22" style="2" width="12.42"/>
    <col collapsed="false" customWidth="true" hidden="false" outlineLevel="0" max="23" min="23" style="2" width="11.13"/>
    <col collapsed="false" customWidth="true" hidden="false" outlineLevel="0" max="24" min="24" style="2" width="8.7"/>
    <col collapsed="false" customWidth="true" hidden="false" outlineLevel="0" max="25" min="25" style="2" width="15.13"/>
    <col collapsed="false" customWidth="true" hidden="false" outlineLevel="0" max="26" min="26" style="2" width="8.14"/>
    <col collapsed="false" customWidth="true" hidden="false" outlineLevel="0" max="27" min="27" style="2" width="8.41"/>
    <col collapsed="false" customWidth="true" hidden="false" outlineLevel="0" max="28" min="28" style="2" width="8.7"/>
    <col collapsed="false" customWidth="true" hidden="false" outlineLevel="0" max="29" min="29" style="2" width="10.13"/>
    <col collapsed="false" customWidth="true" hidden="false" outlineLevel="0" max="30" min="30" style="2" width="7.42"/>
    <col collapsed="false" customWidth="true" hidden="false" outlineLevel="0" max="31" min="31" style="2" width="8.56"/>
    <col collapsed="false" customWidth="true" hidden="false" outlineLevel="0" max="32" min="32" style="2" width="10.71"/>
    <col collapsed="false" customWidth="true" hidden="false" outlineLevel="0" max="33" min="33" style="2" width="10.41"/>
    <col collapsed="false" customWidth="true" hidden="false" outlineLevel="0" max="34" min="34" style="2" width="7.7"/>
    <col collapsed="false" customWidth="true" hidden="false" outlineLevel="0" max="35" min="35" style="2" width="32.41"/>
    <col collapsed="false" customWidth="true" hidden="false" outlineLevel="0" max="36" min="36" style="2" width="7.7"/>
    <col collapsed="false" customWidth="true" hidden="false" outlineLevel="0" max="37" min="37" style="2" width="7.28"/>
    <col collapsed="false" customWidth="true" hidden="false" outlineLevel="0" max="38" min="38" style="2" width="10.56"/>
    <col collapsed="false" customWidth="true" hidden="false" outlineLevel="0" max="39" min="39" style="2" width="11.42"/>
    <col collapsed="false" customWidth="true" hidden="false" outlineLevel="0" max="40" min="40" style="2" width="11.28"/>
    <col collapsed="false" customWidth="true" hidden="false" outlineLevel="0" max="41" min="41" style="2" width="8.14"/>
    <col collapsed="false" customWidth="true" hidden="false" outlineLevel="0" max="42" min="42" style="2" width="10.71"/>
    <col collapsed="false" customWidth="true" hidden="false" outlineLevel="0" max="43" min="43" style="2" width="12.28"/>
    <col collapsed="false" customWidth="true" hidden="false" outlineLevel="0" max="44" min="44" style="2" width="8.56"/>
    <col collapsed="false" customWidth="true" hidden="false" outlineLevel="0" max="45" min="45" style="2" width="13.28"/>
    <col collapsed="false" customWidth="true" hidden="false" outlineLevel="0" max="46" min="46" style="2" width="20.41"/>
    <col collapsed="false" customWidth="true" hidden="false" outlineLevel="0" max="47" min="47" style="2" width="12.28"/>
    <col collapsed="false" customWidth="true" hidden="false" outlineLevel="0" max="48" min="48" style="2" width="15.13"/>
    <col collapsed="false" customWidth="true" hidden="false" outlineLevel="0" max="49" min="49" style="2" width="5.85"/>
    <col collapsed="false" customWidth="true" hidden="false" outlineLevel="0" max="50" min="50" style="2" width="6.13"/>
    <col collapsed="false" customWidth="true" hidden="false" outlineLevel="0" max="51" min="51" style="2" width="11.99"/>
    <col collapsed="false" customWidth="false" hidden="false" outlineLevel="0" max="52" min="52" style="2" width="9.14"/>
    <col collapsed="false" customWidth="true" hidden="false" outlineLevel="0" max="53" min="53" style="2" width="7.7"/>
    <col collapsed="false" customWidth="true" hidden="false" outlineLevel="0" max="54" min="54" style="2" width="12.56"/>
    <col collapsed="false" customWidth="true" hidden="false" outlineLevel="0" max="55" min="55" style="2" width="12.14"/>
    <col collapsed="false" customWidth="true" hidden="false" outlineLevel="0" max="56" min="56" style="2" width="10.13"/>
    <col collapsed="false" customWidth="true" hidden="false" outlineLevel="0" max="57" min="57" style="2" width="7.7"/>
    <col collapsed="false" customWidth="true" hidden="false" outlineLevel="0" max="58" min="58" style="2" width="9.99"/>
    <col collapsed="false" customWidth="true" hidden="false" outlineLevel="0" max="59" min="59" style="2" width="16.28"/>
    <col collapsed="false" customWidth="true" hidden="false" outlineLevel="0" max="60" min="60" style="2" width="10.28"/>
    <col collapsed="false" customWidth="true" hidden="false" outlineLevel="0" max="61" min="61" style="2" width="5.71"/>
    <col collapsed="false" customWidth="true" hidden="false" outlineLevel="0" max="62" min="62" style="2" width="11.42"/>
    <col collapsed="false" customWidth="true" hidden="false" outlineLevel="0" max="63" min="63" style="2" width="8.14"/>
    <col collapsed="false" customWidth="true" hidden="false" outlineLevel="0" max="64" min="64" style="2" width="7.7"/>
    <col collapsed="false" customWidth="true" hidden="false" outlineLevel="0" max="65" min="65" style="2" width="10.28"/>
    <col collapsed="false" customWidth="true" hidden="false" outlineLevel="0" max="66" min="66" style="2" width="9.56"/>
    <col collapsed="false" customWidth="true" hidden="false" outlineLevel="0" max="67" min="67" style="2" width="9.41"/>
    <col collapsed="false" customWidth="true" hidden="false" outlineLevel="0" max="68" min="68" style="2" width="8.7"/>
    <col collapsed="false" customWidth="true" hidden="false" outlineLevel="0" max="69" min="69" style="2" width="8.28"/>
    <col collapsed="false" customWidth="true" hidden="false" outlineLevel="0" max="70" min="70" style="2" width="14.56"/>
    <col collapsed="false" customWidth="true" hidden="false" outlineLevel="0" max="71" min="71" style="2" width="8.99"/>
    <col collapsed="false" customWidth="true" hidden="false" outlineLevel="0" max="72" min="72" style="2" width="11.85"/>
    <col collapsed="false" customWidth="true" hidden="false" outlineLevel="0" max="73" min="73" style="2" width="11.28"/>
    <col collapsed="false" customWidth="true" hidden="false" outlineLevel="0" max="74" min="74" style="2" width="9.41"/>
    <col collapsed="false" customWidth="true" hidden="false" outlineLevel="0" max="75" min="75" style="2" width="7.56"/>
    <col collapsed="false" customWidth="true" hidden="false" outlineLevel="0" max="76" min="76" style="2" width="8.99"/>
    <col collapsed="false" customWidth="true" hidden="false" outlineLevel="0" max="77" min="77" style="2" width="7.14"/>
    <col collapsed="false" customWidth="true" hidden="false" outlineLevel="0" max="78" min="78" style="2" width="8.99"/>
    <col collapsed="false" customWidth="true" hidden="false" outlineLevel="0" max="79" min="79" style="2" width="8.28"/>
    <col collapsed="false" customWidth="true" hidden="false" outlineLevel="0" max="80" min="80" style="2" width="8.99"/>
    <col collapsed="false" customWidth="true" hidden="false" outlineLevel="0" max="81" min="81" style="2" width="8.56"/>
    <col collapsed="false" customWidth="false" hidden="false" outlineLevel="0" max="82" min="82" style="2" width="9.14"/>
    <col collapsed="false" customWidth="true" hidden="false" outlineLevel="0" max="83" min="83" style="2" width="7.99"/>
    <col collapsed="false" customWidth="true" hidden="false" outlineLevel="0" max="84" min="84" style="2" width="7.14"/>
    <col collapsed="false" customWidth="true" hidden="false" outlineLevel="0" max="85" min="85" style="2" width="10.28"/>
    <col collapsed="false" customWidth="true" hidden="false" outlineLevel="0" max="86" min="86" style="2" width="9.85"/>
    <col collapsed="false" customWidth="true" hidden="false" outlineLevel="0" max="87" min="87" style="2" width="10.13"/>
    <col collapsed="false" customWidth="true" hidden="false" outlineLevel="0" max="88" min="88" style="2" width="9.7"/>
    <col collapsed="false" customWidth="true" hidden="false" outlineLevel="0" max="89" min="89" style="2" width="16.42"/>
    <col collapsed="false" customWidth="true" hidden="false" outlineLevel="0" max="90" min="90" style="2" width="7.56"/>
    <col collapsed="false" customWidth="true" hidden="false" outlineLevel="0" max="91" min="91" style="2" width="10.99"/>
    <col collapsed="false" customWidth="true" hidden="false" outlineLevel="0" max="92" min="92" style="2" width="6.99"/>
    <col collapsed="false" customWidth="true" hidden="false" outlineLevel="0" max="93" min="93" style="2" width="8.41"/>
    <col collapsed="false" customWidth="true" hidden="false" outlineLevel="0" max="94" min="94" style="2" width="10.99"/>
    <col collapsed="false" customWidth="true" hidden="false" outlineLevel="0" max="95" min="95" style="2" width="7.42"/>
    <col collapsed="false" customWidth="true" hidden="false" outlineLevel="0" max="96" min="96" style="2" width="8.41"/>
    <col collapsed="false" customWidth="true" hidden="false" outlineLevel="0" max="97" min="97" style="2" width="10.85"/>
    <col collapsed="false" customWidth="true" hidden="false" outlineLevel="0" max="98" min="98" style="2" width="10.71"/>
    <col collapsed="false" customWidth="true" hidden="false" outlineLevel="0" max="99" min="99" style="2" width="8.99"/>
    <col collapsed="false" customWidth="true" hidden="false" outlineLevel="0" max="101" min="100" style="2" width="10.56"/>
    <col collapsed="false" customWidth="true" hidden="false" outlineLevel="0" max="102" min="102" style="2" width="18.56"/>
    <col collapsed="false" customWidth="true" hidden="false" outlineLevel="0" max="103" min="103" style="2" width="7.85"/>
    <col collapsed="false" customWidth="true" hidden="false" outlineLevel="0" max="104" min="104" style="2" width="18.28"/>
    <col collapsed="false" customWidth="true" hidden="false" outlineLevel="0" max="105" min="105" style="2" width="14.85"/>
    <col collapsed="false" customWidth="true" hidden="false" outlineLevel="0" max="106" min="106" style="2" width="7.56"/>
    <col collapsed="false" customWidth="true" hidden="false" outlineLevel="0" max="107" min="107" style="2" width="14.85"/>
    <col collapsed="false" customWidth="true" hidden="false" outlineLevel="0" max="108" min="108" style="2" width="7.56"/>
    <col collapsed="false" customWidth="true" hidden="false" outlineLevel="0" max="109" min="109" style="2" width="21.13"/>
    <col collapsed="false" customWidth="false" hidden="false" outlineLevel="0" max="110" min="110" style="2" width="9.14"/>
    <col collapsed="false" customWidth="true" hidden="false" outlineLevel="0" max="111" min="111" style="2" width="10.85"/>
    <col collapsed="false" customWidth="true" hidden="false" outlineLevel="0" max="112" min="112" style="2" width="24.7"/>
    <col collapsed="false" customWidth="true" hidden="false" outlineLevel="0" max="113" min="113" style="2" width="7.56"/>
    <col collapsed="false" customWidth="true" hidden="false" outlineLevel="0" max="114" min="114" style="2" width="19.56"/>
    <col collapsed="false" customWidth="true" hidden="false" outlineLevel="0" max="115" min="115" style="2" width="7.56"/>
    <col collapsed="false" customWidth="true" hidden="false" outlineLevel="0" max="116" min="116" style="2" width="12.7"/>
    <col collapsed="false" customWidth="true" hidden="false" outlineLevel="0" max="117" min="117" style="2" width="16.7"/>
    <col collapsed="false" customWidth="true" hidden="false" outlineLevel="0" max="118" min="118" style="2" width="18.7"/>
    <col collapsed="false" customWidth="true" hidden="false" outlineLevel="0" max="119" min="119" style="2" width="9.85"/>
    <col collapsed="false" customWidth="true" hidden="false" outlineLevel="0" max="120" min="120" style="2" width="18.7"/>
    <col collapsed="false" customWidth="true" hidden="false" outlineLevel="0" max="121" min="121" style="2" width="9.85"/>
    <col collapsed="false" customWidth="true" hidden="false" outlineLevel="0" max="123" min="122" style="2" width="14.28"/>
    <col collapsed="false" customWidth="true" hidden="false" outlineLevel="0" max="125" min="124" style="2" width="14.56"/>
    <col collapsed="false" customWidth="true" hidden="false" outlineLevel="0" max="126" min="126" style="2" width="10.71"/>
    <col collapsed="false" customWidth="true" hidden="false" outlineLevel="0" max="127" min="127" style="2" width="11.7"/>
    <col collapsed="false" customWidth="true" hidden="false" outlineLevel="0" max="128" min="128" style="2" width="19.85"/>
    <col collapsed="false" customWidth="true" hidden="false" outlineLevel="0" max="129" min="129" style="2" width="9.99"/>
    <col collapsed="false" customWidth="true" hidden="false" outlineLevel="0" max="130" min="130" style="2" width="7.28"/>
    <col collapsed="false" customWidth="true" hidden="false" outlineLevel="0" max="131" min="131" style="2" width="11.7"/>
    <col collapsed="false" customWidth="true" hidden="false" outlineLevel="0" max="132" min="132" style="2" width="9.41"/>
    <col collapsed="false" customWidth="true" hidden="false" outlineLevel="0" max="133" min="133" style="2" width="9.28"/>
    <col collapsed="false" customWidth="true" hidden="false" outlineLevel="0" max="134" min="134" style="2" width="12.14"/>
    <col collapsed="false" customWidth="true" hidden="false" outlineLevel="0" max="135" min="135" style="2" width="16.56"/>
    <col collapsed="false" customWidth="true" hidden="false" outlineLevel="0" max="136" min="136" style="2" width="9.7"/>
    <col collapsed="false" customWidth="true" hidden="false" outlineLevel="0" max="137" min="137" style="2" width="10.71"/>
    <col collapsed="false" customWidth="true" hidden="false" outlineLevel="0" max="138" min="138" style="2" width="8.41"/>
    <col collapsed="false" customWidth="true" hidden="false" outlineLevel="0" max="139" min="139" style="2" width="8.56"/>
    <col collapsed="false" customWidth="true" hidden="false" outlineLevel="0" max="140" min="140" style="2" width="11.13"/>
    <col collapsed="false" customWidth="true" hidden="false" outlineLevel="0" max="141" min="141" style="2" width="9.85"/>
    <col collapsed="false" customWidth="true" hidden="false" outlineLevel="0" max="142" min="142" style="2" width="9.99"/>
    <col collapsed="false" customWidth="true" hidden="false" outlineLevel="0" max="143" min="143" style="2" width="11.42"/>
    <col collapsed="false" customWidth="true" hidden="false" outlineLevel="0" max="144" min="144" style="2" width="13.28"/>
    <col collapsed="false" customWidth="true" hidden="false" outlineLevel="0" max="145" min="145" style="2" width="8.99"/>
    <col collapsed="false" customWidth="true" hidden="false" outlineLevel="0" max="146" min="146" style="2" width="11.42"/>
    <col collapsed="false" customWidth="true" hidden="false" outlineLevel="0" max="147" min="147" style="2" width="9.28"/>
    <col collapsed="false" customWidth="true" hidden="false" outlineLevel="0" max="148" min="148" style="2" width="10.28"/>
    <col collapsed="false" customWidth="true" hidden="false" outlineLevel="0" max="149" min="149" style="2" width="8.99"/>
    <col collapsed="false" customWidth="true" hidden="false" outlineLevel="0" max="150" min="150" style="2" width="10.28"/>
    <col collapsed="false" customWidth="true" hidden="false" outlineLevel="0" max="151" min="151" style="2" width="8.99"/>
    <col collapsed="false" customWidth="true" hidden="false" outlineLevel="0" max="152" min="152" style="2" width="23.14"/>
    <col collapsed="false" customWidth="false" hidden="false" outlineLevel="0" max="257" min="153" style="2" width="9.14"/>
  </cols>
  <sheetData>
    <row r="1" s="4" customFormat="true" ht="1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  <c r="BN1" s="4" t="s">
        <v>64</v>
      </c>
      <c r="BO1" s="4" t="s">
        <v>65</v>
      </c>
      <c r="BP1" s="4" t="s">
        <v>66</v>
      </c>
      <c r="BQ1" s="4" t="s">
        <v>67</v>
      </c>
      <c r="BR1" s="4" t="s">
        <v>68</v>
      </c>
      <c r="BS1" s="4" t="s">
        <v>69</v>
      </c>
      <c r="BT1" s="4" t="s">
        <v>70</v>
      </c>
      <c r="BU1" s="4" t="s">
        <v>71</v>
      </c>
      <c r="BV1" s="4" t="s">
        <v>72</v>
      </c>
      <c r="BW1" s="4" t="s">
        <v>73</v>
      </c>
      <c r="BX1" s="4" t="s">
        <v>74</v>
      </c>
      <c r="BY1" s="4" t="s">
        <v>75</v>
      </c>
      <c r="BZ1" s="4" t="s">
        <v>76</v>
      </c>
      <c r="CA1" s="4" t="s">
        <v>77</v>
      </c>
      <c r="CB1" s="4" t="s">
        <v>78</v>
      </c>
      <c r="CC1" s="4" t="s">
        <v>79</v>
      </c>
      <c r="CD1" s="4" t="s">
        <v>80</v>
      </c>
      <c r="CE1" s="4" t="s">
        <v>81</v>
      </c>
      <c r="CF1" s="4" t="s">
        <v>82</v>
      </c>
      <c r="CG1" s="4" t="s">
        <v>83</v>
      </c>
      <c r="CH1" s="4" t="s">
        <v>84</v>
      </c>
      <c r="CI1" s="4" t="s">
        <v>85</v>
      </c>
      <c r="CJ1" s="4" t="s">
        <v>86</v>
      </c>
      <c r="CK1" s="4" t="s">
        <v>87</v>
      </c>
      <c r="CL1" s="4" t="s">
        <v>88</v>
      </c>
      <c r="CM1" s="4" t="s">
        <v>89</v>
      </c>
      <c r="CN1" s="4" t="s">
        <v>90</v>
      </c>
      <c r="CO1" s="4" t="s">
        <v>91</v>
      </c>
      <c r="CP1" s="4" t="s">
        <v>92</v>
      </c>
      <c r="CQ1" s="4" t="s">
        <v>93</v>
      </c>
      <c r="CR1" s="4" t="s">
        <v>94</v>
      </c>
      <c r="CS1" s="4" t="s">
        <v>95</v>
      </c>
      <c r="CT1" s="4" t="s">
        <v>96</v>
      </c>
      <c r="CU1" s="4" t="s">
        <v>97</v>
      </c>
      <c r="CV1" s="4" t="s">
        <v>98</v>
      </c>
      <c r="CW1" s="4" t="s">
        <v>99</v>
      </c>
      <c r="CX1" s="4" t="s">
        <v>100</v>
      </c>
      <c r="CY1" s="4" t="s">
        <v>101</v>
      </c>
      <c r="CZ1" s="4" t="s">
        <v>102</v>
      </c>
      <c r="DA1" s="4" t="s">
        <v>103</v>
      </c>
      <c r="DB1" s="4" t="s">
        <v>104</v>
      </c>
      <c r="DC1" s="4" t="s">
        <v>105</v>
      </c>
      <c r="DD1" s="4" t="s">
        <v>106</v>
      </c>
      <c r="DE1" s="4" t="s">
        <v>107</v>
      </c>
      <c r="DF1" s="4" t="s">
        <v>108</v>
      </c>
      <c r="DG1" s="4" t="s">
        <v>109</v>
      </c>
      <c r="DH1" s="4" t="s">
        <v>110</v>
      </c>
      <c r="DI1" s="4" t="s">
        <v>111</v>
      </c>
      <c r="DJ1" s="4" t="s">
        <v>112</v>
      </c>
      <c r="DK1" s="4" t="s">
        <v>113</v>
      </c>
      <c r="DL1" s="4" t="s">
        <v>114</v>
      </c>
      <c r="DM1" s="4" t="s">
        <v>115</v>
      </c>
      <c r="DN1" s="4" t="s">
        <v>116</v>
      </c>
      <c r="DO1" s="4" t="s">
        <v>117</v>
      </c>
      <c r="DP1" s="4" t="s">
        <v>118</v>
      </c>
      <c r="DQ1" s="4" t="s">
        <v>119</v>
      </c>
      <c r="DR1" s="4" t="s">
        <v>120</v>
      </c>
      <c r="DS1" s="4" t="s">
        <v>121</v>
      </c>
      <c r="DT1" s="4" t="s">
        <v>122</v>
      </c>
      <c r="DU1" s="4" t="s">
        <v>123</v>
      </c>
      <c r="DV1" s="4" t="s">
        <v>124</v>
      </c>
      <c r="DW1" s="4" t="s">
        <v>125</v>
      </c>
      <c r="DX1" s="4" t="s">
        <v>126</v>
      </c>
      <c r="DY1" s="4" t="s">
        <v>127</v>
      </c>
      <c r="DZ1" s="4" t="s">
        <v>128</v>
      </c>
      <c r="EA1" s="4" t="s">
        <v>129</v>
      </c>
      <c r="EB1" s="4" t="s">
        <v>130</v>
      </c>
      <c r="EC1" s="4" t="s">
        <v>131</v>
      </c>
      <c r="ED1" s="4" t="s">
        <v>132</v>
      </c>
      <c r="EE1" s="4" t="s">
        <v>133</v>
      </c>
      <c r="EF1" s="4" t="s">
        <v>134</v>
      </c>
      <c r="EG1" s="4" t="s">
        <v>135</v>
      </c>
      <c r="EH1" s="4" t="s">
        <v>136</v>
      </c>
      <c r="EI1" s="4" t="s">
        <v>137</v>
      </c>
      <c r="EJ1" s="4" t="s">
        <v>138</v>
      </c>
      <c r="EK1" s="4" t="s">
        <v>139</v>
      </c>
      <c r="EL1" s="4" t="s">
        <v>140</v>
      </c>
      <c r="EM1" s="4" t="s">
        <v>141</v>
      </c>
      <c r="EN1" s="4" t="s">
        <v>142</v>
      </c>
      <c r="EO1" s="4" t="s">
        <v>143</v>
      </c>
      <c r="EP1" s="4" t="s">
        <v>144</v>
      </c>
      <c r="EQ1" s="4" t="s">
        <v>145</v>
      </c>
      <c r="ER1" s="4" t="s">
        <v>146</v>
      </c>
      <c r="ES1" s="4" t="s">
        <v>147</v>
      </c>
      <c r="ET1" s="4" t="s">
        <v>148</v>
      </c>
      <c r="EU1" s="4" t="s">
        <v>149</v>
      </c>
      <c r="EV1" s="4" t="s">
        <v>150</v>
      </c>
    </row>
    <row r="2" customFormat="false" ht="15" hidden="false" customHeight="false" outlineLevel="0" collapsed="false">
      <c r="A2" s="5" t="n">
        <v>1</v>
      </c>
      <c r="B2" s="6" t="s">
        <v>151</v>
      </c>
      <c r="C2" s="2" t="n">
        <v>2</v>
      </c>
      <c r="D2" s="2" t="n">
        <v>2</v>
      </c>
      <c r="E2" s="2" t="s">
        <v>152</v>
      </c>
      <c r="F2" s="2" t="n">
        <v>1</v>
      </c>
      <c r="G2" s="2" t="n">
        <v>1</v>
      </c>
      <c r="H2" s="2" t="n">
        <v>2</v>
      </c>
      <c r="J2" s="2" t="n">
        <v>2</v>
      </c>
      <c r="K2" s="2" t="n">
        <v>3</v>
      </c>
      <c r="L2" s="2" t="s">
        <v>153</v>
      </c>
      <c r="M2" s="2" t="n">
        <v>2</v>
      </c>
      <c r="N2" s="2" t="n">
        <v>1</v>
      </c>
      <c r="O2" s="2" t="n">
        <v>1</v>
      </c>
      <c r="P2" s="2" t="n">
        <v>3</v>
      </c>
      <c r="R2" s="2" t="n">
        <v>1</v>
      </c>
      <c r="T2" s="2" t="n">
        <v>1</v>
      </c>
      <c r="V2" s="2" t="n">
        <v>1</v>
      </c>
      <c r="W2" s="2" t="n">
        <v>2</v>
      </c>
      <c r="X2" s="2" t="n">
        <v>1</v>
      </c>
      <c r="Z2" s="2" t="n">
        <v>2</v>
      </c>
      <c r="AA2" s="2" t="n">
        <v>1</v>
      </c>
      <c r="AB2" s="2" t="n">
        <v>3</v>
      </c>
      <c r="AC2" s="2" t="n">
        <v>2</v>
      </c>
      <c r="AD2" s="2" t="n">
        <v>1</v>
      </c>
      <c r="AE2" s="2" t="n">
        <v>2</v>
      </c>
      <c r="AF2" s="2" t="n">
        <v>2</v>
      </c>
      <c r="AG2" s="2" t="n">
        <v>1</v>
      </c>
      <c r="AH2" s="2" t="n">
        <v>1</v>
      </c>
      <c r="AJ2" s="2" t="n">
        <v>2</v>
      </c>
      <c r="AK2" s="2" t="n">
        <v>1</v>
      </c>
      <c r="AL2" s="2" t="n">
        <v>1968</v>
      </c>
      <c r="AM2" s="2" t="n">
        <v>1</v>
      </c>
      <c r="AN2" s="2" t="n">
        <v>4</v>
      </c>
      <c r="AO2" s="2" t="n">
        <v>2</v>
      </c>
      <c r="AP2" s="2" t="n">
        <v>32</v>
      </c>
      <c r="AQ2" s="2" t="n">
        <v>1</v>
      </c>
      <c r="BC2" s="7"/>
      <c r="BR2" s="7"/>
      <c r="CO2" s="7"/>
      <c r="CR2" s="7"/>
      <c r="CT2" s="7"/>
      <c r="DW2" s="2" t="n">
        <v>2</v>
      </c>
      <c r="DX2" s="2" t="s">
        <v>154</v>
      </c>
      <c r="DY2" s="2" t="n">
        <v>1</v>
      </c>
      <c r="EA2" s="2" t="n">
        <v>2</v>
      </c>
      <c r="EB2" s="2" t="n">
        <v>14</v>
      </c>
      <c r="EC2" s="2" t="n">
        <v>2</v>
      </c>
      <c r="EF2" s="2" t="n">
        <v>2</v>
      </c>
      <c r="EG2" s="2" t="n">
        <v>2</v>
      </c>
      <c r="EH2" s="2" t="n">
        <v>7</v>
      </c>
      <c r="EI2" s="2" t="n">
        <v>5</v>
      </c>
      <c r="EK2" s="2" t="n">
        <v>2</v>
      </c>
      <c r="EL2" s="2" t="n">
        <v>11</v>
      </c>
      <c r="EM2" s="2" t="n">
        <v>3</v>
      </c>
      <c r="EN2" s="2" t="n">
        <v>1</v>
      </c>
      <c r="EO2" s="2" t="n">
        <v>2</v>
      </c>
      <c r="EP2" s="2" t="n">
        <v>2</v>
      </c>
      <c r="EQ2" s="2" t="n">
        <v>4</v>
      </c>
      <c r="ER2" s="2" t="n">
        <v>4</v>
      </c>
      <c r="ES2" s="2" t="n">
        <v>5</v>
      </c>
      <c r="ET2" s="2" t="n">
        <v>2</v>
      </c>
      <c r="EU2" s="2" t="n">
        <v>2</v>
      </c>
    </row>
    <row r="3" customFormat="false" ht="15" hidden="false" customHeight="false" outlineLevel="0" collapsed="false">
      <c r="A3" s="5" t="n">
        <v>2</v>
      </c>
      <c r="B3" s="2" t="s">
        <v>151</v>
      </c>
      <c r="C3" s="2" t="n">
        <v>3</v>
      </c>
      <c r="D3" s="2" t="n">
        <v>1</v>
      </c>
      <c r="E3" s="2" t="s">
        <v>152</v>
      </c>
      <c r="F3" s="2" t="n">
        <v>3</v>
      </c>
      <c r="G3" s="2" t="n">
        <v>1</v>
      </c>
      <c r="H3" s="2" t="n">
        <v>4</v>
      </c>
      <c r="J3" s="2" t="n">
        <v>2</v>
      </c>
      <c r="K3" s="2" t="n">
        <v>2</v>
      </c>
      <c r="M3" s="2" t="n">
        <v>1</v>
      </c>
      <c r="N3" s="2" t="n">
        <v>1</v>
      </c>
      <c r="O3" s="2" t="n">
        <v>1</v>
      </c>
      <c r="P3" s="2" t="n">
        <v>4</v>
      </c>
      <c r="R3" s="2" t="n">
        <v>1</v>
      </c>
      <c r="T3" s="2" t="n">
        <v>1</v>
      </c>
      <c r="V3" s="2" t="n">
        <v>2</v>
      </c>
      <c r="W3" s="2" t="n">
        <v>1</v>
      </c>
      <c r="Y3" s="2" t="s">
        <v>155</v>
      </c>
      <c r="Z3" s="2" t="n">
        <v>2</v>
      </c>
      <c r="AA3" s="2" t="n">
        <v>2</v>
      </c>
      <c r="AB3" s="2" t="n">
        <v>3</v>
      </c>
      <c r="AC3" s="2" t="n">
        <v>2</v>
      </c>
      <c r="AD3" s="2" t="n">
        <v>2</v>
      </c>
      <c r="AE3" s="2" t="n">
        <v>2</v>
      </c>
      <c r="AF3" s="2" t="n">
        <v>2</v>
      </c>
      <c r="AG3" s="2" t="n">
        <v>2</v>
      </c>
      <c r="AH3" s="2" t="n">
        <v>5</v>
      </c>
      <c r="AJ3" s="2" t="n">
        <v>1</v>
      </c>
      <c r="AK3" s="2" t="n">
        <v>9</v>
      </c>
      <c r="AL3" s="2" t="n">
        <v>1941</v>
      </c>
      <c r="AM3" s="2" t="n">
        <v>1</v>
      </c>
      <c r="AN3" s="2" t="n">
        <v>1</v>
      </c>
      <c r="AO3" s="2" t="n">
        <v>1</v>
      </c>
      <c r="AP3" s="2" t="n">
        <v>38</v>
      </c>
      <c r="AQ3" s="2" t="n">
        <v>1</v>
      </c>
      <c r="AS3" s="2" t="n">
        <v>1</v>
      </c>
      <c r="AU3" s="2" t="n">
        <v>3</v>
      </c>
      <c r="AW3" s="2" t="n">
        <v>2</v>
      </c>
      <c r="AY3" s="2" t="n">
        <v>1</v>
      </c>
      <c r="AZ3" s="2" t="n">
        <v>1</v>
      </c>
      <c r="BC3" s="7"/>
      <c r="BD3" s="2" t="n">
        <v>2</v>
      </c>
      <c r="BE3" s="2" t="n">
        <v>3</v>
      </c>
      <c r="BF3" s="2" t="n">
        <v>1</v>
      </c>
      <c r="BH3" s="2" t="n">
        <v>8</v>
      </c>
      <c r="BI3" s="2" t="n">
        <v>1</v>
      </c>
      <c r="BK3" s="2" t="n">
        <v>2</v>
      </c>
      <c r="BL3" s="2" t="n">
        <v>3</v>
      </c>
      <c r="BM3" s="2" t="n">
        <v>1</v>
      </c>
      <c r="BN3" s="2" t="n">
        <v>1</v>
      </c>
      <c r="BP3" s="2" t="n">
        <v>1</v>
      </c>
      <c r="BQ3" s="2" t="n">
        <v>1</v>
      </c>
      <c r="BR3" s="7"/>
      <c r="BS3" s="2" t="n">
        <v>1</v>
      </c>
      <c r="BT3" s="2" t="n">
        <v>8</v>
      </c>
      <c r="BU3" s="2" t="n">
        <v>1567</v>
      </c>
      <c r="BV3" s="2" t="n">
        <v>1</v>
      </c>
      <c r="BW3" s="2" t="n">
        <v>1</v>
      </c>
      <c r="BX3" s="2" t="n">
        <v>1</v>
      </c>
      <c r="BY3" s="2" t="n">
        <v>1</v>
      </c>
      <c r="CA3" s="2" t="n">
        <v>1</v>
      </c>
      <c r="CC3" s="2" t="n">
        <v>1</v>
      </c>
      <c r="CE3" s="2" t="n">
        <v>2</v>
      </c>
      <c r="CF3" s="2" t="n">
        <v>1</v>
      </c>
      <c r="CG3" s="2" t="n">
        <v>1</v>
      </c>
      <c r="CI3" s="2" t="n">
        <v>2</v>
      </c>
      <c r="CO3" s="7"/>
      <c r="CR3" s="7"/>
      <c r="CT3" s="7"/>
      <c r="CV3" s="2" t="n">
        <v>3</v>
      </c>
      <c r="CW3" s="2" t="n">
        <v>1</v>
      </c>
      <c r="CY3" s="2" t="n">
        <v>1</v>
      </c>
      <c r="DR3" s="2" t="n">
        <v>2</v>
      </c>
      <c r="DV3" s="2" t="n">
        <v>1</v>
      </c>
      <c r="DW3" s="2" t="n">
        <v>2</v>
      </c>
      <c r="DX3" s="2" t="s">
        <v>156</v>
      </c>
      <c r="DY3" s="2" t="n">
        <v>1</v>
      </c>
      <c r="EA3" s="2" t="n">
        <v>3</v>
      </c>
      <c r="EB3" s="2" t="n">
        <v>15</v>
      </c>
      <c r="EC3" s="2" t="n">
        <v>1</v>
      </c>
      <c r="ED3" s="2" t="s">
        <v>157</v>
      </c>
      <c r="EE3" s="2" t="s">
        <v>151</v>
      </c>
      <c r="EF3" s="2" t="n">
        <v>1</v>
      </c>
      <c r="EG3" s="2" t="n">
        <v>4</v>
      </c>
      <c r="EI3" s="2" t="n">
        <v>6</v>
      </c>
      <c r="EK3" s="2" t="n">
        <v>2</v>
      </c>
      <c r="EL3" s="2" t="n">
        <v>11</v>
      </c>
      <c r="EM3" s="2" t="n">
        <v>3</v>
      </c>
      <c r="EN3" s="2" t="n">
        <v>4</v>
      </c>
      <c r="EO3" s="2" t="n">
        <v>2</v>
      </c>
      <c r="EP3" s="2" t="n">
        <v>4</v>
      </c>
      <c r="EQ3" s="2" t="n">
        <v>4</v>
      </c>
      <c r="ER3" s="2" t="n">
        <v>4</v>
      </c>
      <c r="ES3" s="2" t="n">
        <v>5</v>
      </c>
      <c r="ET3" s="2" t="n">
        <v>1</v>
      </c>
      <c r="EU3" s="2" t="n">
        <v>1</v>
      </c>
      <c r="EV3" s="2" t="s">
        <v>158</v>
      </c>
    </row>
    <row r="4" customFormat="false" ht="15" hidden="false" customHeight="false" outlineLevel="0" collapsed="false">
      <c r="A4" s="5" t="n">
        <v>3</v>
      </c>
      <c r="B4" s="2" t="s">
        <v>151</v>
      </c>
      <c r="C4" s="2" t="n">
        <v>2</v>
      </c>
      <c r="D4" s="2" t="n">
        <v>1</v>
      </c>
      <c r="E4" s="2" t="s">
        <v>152</v>
      </c>
      <c r="F4" s="2" t="n">
        <v>1</v>
      </c>
      <c r="G4" s="2" t="n">
        <v>1</v>
      </c>
      <c r="H4" s="2" t="n">
        <v>1</v>
      </c>
      <c r="J4" s="2" t="n">
        <v>1</v>
      </c>
      <c r="K4" s="2" t="n">
        <v>2</v>
      </c>
      <c r="M4" s="2" t="n">
        <v>1</v>
      </c>
      <c r="N4" s="2" t="n">
        <v>1</v>
      </c>
      <c r="O4" s="2" t="n">
        <v>1</v>
      </c>
      <c r="P4" s="2" t="n">
        <v>3</v>
      </c>
      <c r="R4" s="2" t="n">
        <v>1</v>
      </c>
      <c r="T4" s="2" t="n">
        <v>1</v>
      </c>
      <c r="V4" s="2" t="n">
        <v>1</v>
      </c>
      <c r="W4" s="2" t="n">
        <v>2</v>
      </c>
      <c r="X4" s="2" t="n">
        <v>1</v>
      </c>
      <c r="Z4" s="2" t="n">
        <v>2</v>
      </c>
      <c r="AA4" s="2" t="n">
        <v>1</v>
      </c>
      <c r="AB4" s="2" t="n">
        <v>1</v>
      </c>
      <c r="AC4" s="2" t="n">
        <v>1</v>
      </c>
      <c r="AD4" s="2" t="n">
        <v>1</v>
      </c>
      <c r="AE4" s="2" t="n">
        <v>1</v>
      </c>
      <c r="AF4" s="2" t="n">
        <v>1</v>
      </c>
      <c r="AG4" s="2" t="n">
        <v>124</v>
      </c>
      <c r="AH4" s="2" t="n">
        <v>3</v>
      </c>
      <c r="AJ4" s="2" t="n">
        <v>2</v>
      </c>
      <c r="AK4" s="2" t="n">
        <v>10</v>
      </c>
      <c r="AL4" s="2" t="n">
        <v>1968</v>
      </c>
      <c r="AM4" s="2" t="n">
        <v>1</v>
      </c>
      <c r="AN4" s="2" t="n">
        <v>1</v>
      </c>
      <c r="AO4" s="2" t="n">
        <v>1</v>
      </c>
      <c r="AP4" s="2" t="n">
        <v>15</v>
      </c>
      <c r="AQ4" s="2" t="n">
        <v>1</v>
      </c>
      <c r="AS4" s="2" t="n">
        <v>1</v>
      </c>
      <c r="AU4" s="2" t="n">
        <v>1</v>
      </c>
      <c r="AW4" s="2" t="n">
        <v>2</v>
      </c>
      <c r="AY4" s="2" t="n">
        <v>1</v>
      </c>
      <c r="AZ4" s="2" t="n">
        <v>2</v>
      </c>
      <c r="BA4" s="2" t="n">
        <v>4</v>
      </c>
      <c r="BB4" s="2" t="n">
        <v>1</v>
      </c>
      <c r="BC4" s="7"/>
      <c r="BD4" s="2" t="n">
        <v>2</v>
      </c>
      <c r="BE4" s="2" t="n">
        <v>3</v>
      </c>
      <c r="BF4" s="2" t="n">
        <v>1</v>
      </c>
      <c r="BG4" s="2" t="s">
        <v>159</v>
      </c>
      <c r="BH4" s="2" t="n">
        <v>8</v>
      </c>
      <c r="BI4" s="2" t="n">
        <v>1</v>
      </c>
      <c r="BK4" s="2" t="n">
        <v>2</v>
      </c>
      <c r="BL4" s="2" t="n">
        <v>3</v>
      </c>
      <c r="BM4" s="2" t="n">
        <v>9</v>
      </c>
      <c r="BN4" s="2" t="n">
        <v>1</v>
      </c>
      <c r="BP4" s="2" t="n">
        <v>1</v>
      </c>
      <c r="BQ4" s="2" t="n">
        <v>1</v>
      </c>
      <c r="BR4" s="7"/>
      <c r="BS4" s="2" t="n">
        <v>6</v>
      </c>
      <c r="BT4" s="2" t="n">
        <v>45</v>
      </c>
      <c r="BU4" s="2" t="n">
        <v>8</v>
      </c>
      <c r="BV4" s="2" t="n">
        <v>1</v>
      </c>
      <c r="BW4" s="2" t="n">
        <v>1</v>
      </c>
      <c r="BX4" s="2" t="n">
        <v>2</v>
      </c>
      <c r="BY4" s="2" t="n">
        <v>1</v>
      </c>
      <c r="CA4" s="2" t="n">
        <v>1</v>
      </c>
      <c r="CC4" s="2" t="n">
        <v>1</v>
      </c>
      <c r="CE4" s="2" t="n">
        <v>1</v>
      </c>
      <c r="CF4" s="2" t="n">
        <v>1</v>
      </c>
      <c r="CG4" s="2" t="n">
        <v>2</v>
      </c>
      <c r="CH4" s="2" t="n">
        <v>1</v>
      </c>
      <c r="CI4" s="2" t="n">
        <v>2</v>
      </c>
      <c r="CJ4" s="2" t="n">
        <v>5</v>
      </c>
      <c r="CK4" s="2" t="s">
        <v>160</v>
      </c>
      <c r="CL4" s="2" t="n">
        <v>1</v>
      </c>
      <c r="CM4" s="2" t="n">
        <v>8</v>
      </c>
      <c r="CO4" s="7"/>
      <c r="CR4" s="7"/>
      <c r="CT4" s="7"/>
      <c r="CV4" s="2" t="n">
        <v>367</v>
      </c>
      <c r="CW4" s="2" t="n">
        <v>1</v>
      </c>
      <c r="DR4" s="2" t="s">
        <v>161</v>
      </c>
      <c r="DS4" s="2" t="s">
        <v>162</v>
      </c>
      <c r="DT4" s="2" t="s">
        <v>161</v>
      </c>
      <c r="DU4" s="2" t="s">
        <v>162</v>
      </c>
      <c r="DV4" s="2" t="n">
        <v>1</v>
      </c>
      <c r="DW4" s="2" t="n">
        <v>2</v>
      </c>
      <c r="DX4" s="2" t="s">
        <v>163</v>
      </c>
      <c r="DY4" s="2" t="n">
        <v>1</v>
      </c>
      <c r="EA4" s="2" t="n">
        <v>5</v>
      </c>
      <c r="EB4" s="2" t="n">
        <v>19</v>
      </c>
      <c r="EC4" s="2" t="n">
        <v>1</v>
      </c>
      <c r="ED4" s="2" t="s">
        <v>157</v>
      </c>
      <c r="EE4" s="2" t="s">
        <v>151</v>
      </c>
      <c r="EF4" s="2" t="n">
        <v>2</v>
      </c>
      <c r="EG4" s="2" t="n">
        <v>2</v>
      </c>
      <c r="EH4" s="2" t="n">
        <v>12</v>
      </c>
      <c r="EI4" s="2" t="n">
        <v>7</v>
      </c>
      <c r="EJ4" s="2" t="n">
        <v>2</v>
      </c>
      <c r="EL4" s="2" t="n">
        <v>1</v>
      </c>
      <c r="EM4" s="2" t="n">
        <v>1</v>
      </c>
      <c r="EN4" s="2" t="n">
        <v>0</v>
      </c>
      <c r="EO4" s="2" t="n">
        <v>2</v>
      </c>
      <c r="EP4" s="2" t="n">
        <v>4</v>
      </c>
      <c r="EQ4" s="2" t="n">
        <v>4</v>
      </c>
      <c r="ER4" s="2" t="n">
        <v>4</v>
      </c>
      <c r="ES4" s="2" t="n">
        <v>5</v>
      </c>
      <c r="ET4" s="2" t="n">
        <v>1</v>
      </c>
      <c r="EU4" s="2" t="n">
        <v>1</v>
      </c>
      <c r="EV4" s="2" t="s">
        <v>164</v>
      </c>
    </row>
    <row r="5" customFormat="false" ht="15" hidden="false" customHeight="false" outlineLevel="0" collapsed="false">
      <c r="A5" s="5" t="n">
        <v>4</v>
      </c>
      <c r="B5" s="2" t="s">
        <v>165</v>
      </c>
      <c r="C5" s="2" t="n">
        <v>3</v>
      </c>
      <c r="D5" s="2" t="n">
        <v>4</v>
      </c>
      <c r="E5" s="2" t="s">
        <v>152</v>
      </c>
      <c r="F5" s="2" t="n">
        <v>1</v>
      </c>
      <c r="G5" s="2" t="n">
        <v>1</v>
      </c>
      <c r="H5" s="2" t="n">
        <v>1</v>
      </c>
      <c r="I5" s="2" t="s">
        <v>166</v>
      </c>
      <c r="J5" s="2" t="n">
        <v>1</v>
      </c>
      <c r="K5" s="2" t="n">
        <v>13</v>
      </c>
      <c r="L5" s="2" t="s">
        <v>153</v>
      </c>
      <c r="M5" s="2" t="n">
        <v>1</v>
      </c>
      <c r="N5" s="2" t="n">
        <v>1</v>
      </c>
      <c r="O5" s="2" t="n">
        <v>1</v>
      </c>
      <c r="P5" s="2" t="n">
        <v>3</v>
      </c>
      <c r="Q5" s="2" t="s">
        <v>166</v>
      </c>
      <c r="R5" s="2" t="n">
        <v>1</v>
      </c>
      <c r="S5" s="2" t="s">
        <v>166</v>
      </c>
      <c r="T5" s="2" t="n">
        <v>1</v>
      </c>
      <c r="U5" s="2" t="s">
        <v>166</v>
      </c>
      <c r="V5" s="2" t="n">
        <v>1</v>
      </c>
      <c r="W5" s="2" t="n">
        <v>2</v>
      </c>
      <c r="X5" s="2" t="n">
        <v>1</v>
      </c>
      <c r="Y5" s="2" t="s">
        <v>166</v>
      </c>
      <c r="Z5" s="2" t="n">
        <v>2</v>
      </c>
      <c r="AA5" s="2" t="n">
        <v>1</v>
      </c>
      <c r="AB5" s="2" t="n">
        <v>2</v>
      </c>
      <c r="AC5" s="2" t="n">
        <v>1</v>
      </c>
      <c r="AD5" s="2" t="n">
        <v>1</v>
      </c>
      <c r="AE5" s="2" t="n">
        <v>2</v>
      </c>
      <c r="AF5" s="2" t="n">
        <v>2</v>
      </c>
      <c r="AG5" s="2" t="n">
        <v>2</v>
      </c>
      <c r="AH5" s="2" t="n">
        <v>6</v>
      </c>
      <c r="AI5" s="2" t="s">
        <v>167</v>
      </c>
      <c r="AJ5" s="2" t="n">
        <v>2</v>
      </c>
      <c r="AK5" s="2" t="n">
        <v>5</v>
      </c>
      <c r="AL5" s="2" t="n">
        <v>1964</v>
      </c>
      <c r="AM5" s="2" t="n">
        <v>1</v>
      </c>
      <c r="AN5" s="2" t="n">
        <v>2</v>
      </c>
      <c r="AO5" s="2" t="n">
        <v>2</v>
      </c>
      <c r="AP5" s="2" t="n">
        <v>29</v>
      </c>
      <c r="AQ5" s="2" t="n">
        <v>1</v>
      </c>
      <c r="AR5" s="2" t="s">
        <v>166</v>
      </c>
      <c r="AS5" s="2" t="n">
        <v>1</v>
      </c>
      <c r="AT5" s="2" t="s">
        <v>166</v>
      </c>
      <c r="AU5" s="2" t="n">
        <v>5</v>
      </c>
      <c r="AV5" s="2" t="s">
        <v>168</v>
      </c>
      <c r="AW5" s="2" t="n">
        <v>3</v>
      </c>
      <c r="AX5" s="2" t="s">
        <v>166</v>
      </c>
      <c r="AY5" s="2" t="n">
        <v>1</v>
      </c>
      <c r="AZ5" s="2" t="n">
        <v>1</v>
      </c>
      <c r="BA5" s="2" t="s">
        <v>166</v>
      </c>
      <c r="BB5" s="2" t="n">
        <v>1</v>
      </c>
      <c r="BC5" s="7" t="n">
        <f aca="false">BD5</f>
        <v>1</v>
      </c>
      <c r="BD5" s="2" t="n">
        <v>1</v>
      </c>
      <c r="BE5" s="2" t="s">
        <v>166</v>
      </c>
      <c r="BF5" s="2" t="s">
        <v>166</v>
      </c>
      <c r="BG5" s="2" t="s">
        <v>166</v>
      </c>
      <c r="BH5" s="2" t="n">
        <v>8</v>
      </c>
      <c r="BI5" s="2" t="n">
        <v>1</v>
      </c>
      <c r="BJ5" s="2" t="s">
        <v>166</v>
      </c>
      <c r="BK5" s="2" t="s">
        <v>166</v>
      </c>
      <c r="BL5" s="2" t="s">
        <v>166</v>
      </c>
      <c r="BM5" s="2" t="n">
        <v>3</v>
      </c>
      <c r="BN5" s="2" t="n">
        <v>2</v>
      </c>
      <c r="BO5" s="2" t="n">
        <v>3</v>
      </c>
      <c r="BP5" s="2" t="n">
        <v>1</v>
      </c>
      <c r="BQ5" s="2" t="s">
        <v>166</v>
      </c>
      <c r="BR5" s="7" t="str">
        <f aca="false">BS5</f>
        <v>-</v>
      </c>
      <c r="BS5" s="2" t="s">
        <v>166</v>
      </c>
      <c r="BT5" s="2" t="s">
        <v>166</v>
      </c>
      <c r="BU5" s="2" t="s">
        <v>166</v>
      </c>
      <c r="BV5" s="2" t="s">
        <v>166</v>
      </c>
      <c r="BW5" s="2" t="n">
        <v>1</v>
      </c>
      <c r="BX5" s="2" t="s">
        <v>166</v>
      </c>
      <c r="BY5" s="2" t="n">
        <v>2</v>
      </c>
      <c r="BZ5" s="2" t="n">
        <v>2</v>
      </c>
      <c r="CA5" s="2" t="n">
        <v>1</v>
      </c>
      <c r="CB5" s="2" t="s">
        <v>166</v>
      </c>
      <c r="CC5" s="2" t="n">
        <v>1</v>
      </c>
      <c r="CD5" s="2" t="s">
        <v>166</v>
      </c>
      <c r="CE5" s="2" t="n">
        <v>2</v>
      </c>
      <c r="CF5" s="2" t="n">
        <v>1</v>
      </c>
      <c r="CG5" s="2" t="n">
        <v>1</v>
      </c>
      <c r="CH5" s="2" t="s">
        <v>166</v>
      </c>
      <c r="CI5" s="2" t="n">
        <v>1</v>
      </c>
      <c r="CJ5" s="2" t="n">
        <v>3</v>
      </c>
      <c r="CK5" s="2" t="s">
        <v>169</v>
      </c>
      <c r="CL5" s="2" t="s">
        <v>166</v>
      </c>
      <c r="CM5" s="2" t="s">
        <v>166</v>
      </c>
      <c r="CN5" s="2" t="s">
        <v>166</v>
      </c>
      <c r="CO5" s="7" t="str">
        <f aca="false">CP5</f>
        <v>-</v>
      </c>
      <c r="CP5" s="2" t="s">
        <v>166</v>
      </c>
      <c r="CQ5" s="2" t="s">
        <v>166</v>
      </c>
      <c r="CR5" s="7" t="str">
        <f aca="false">CS5</f>
        <v>-</v>
      </c>
      <c r="CS5" s="2" t="s">
        <v>166</v>
      </c>
      <c r="CT5" s="7" t="str">
        <f aca="false">CU5</f>
        <v>-</v>
      </c>
      <c r="CU5" s="2" t="s">
        <v>166</v>
      </c>
      <c r="CV5" s="2" t="n">
        <v>6</v>
      </c>
      <c r="CW5" s="2" t="n">
        <v>1</v>
      </c>
      <c r="CX5" s="2" t="s">
        <v>166</v>
      </c>
      <c r="CY5" s="2" t="n">
        <v>5</v>
      </c>
      <c r="CZ5" s="2" t="s">
        <v>166</v>
      </c>
      <c r="DA5" s="2" t="s">
        <v>166</v>
      </c>
      <c r="DB5" s="2" t="s">
        <v>166</v>
      </c>
      <c r="DC5" s="2" t="s">
        <v>166</v>
      </c>
      <c r="DD5" s="2" t="s">
        <v>166</v>
      </c>
      <c r="DE5" s="2" t="s">
        <v>166</v>
      </c>
      <c r="DF5" s="2" t="s">
        <v>166</v>
      </c>
      <c r="DG5" s="2" t="s">
        <v>166</v>
      </c>
      <c r="DH5" s="2" t="s">
        <v>166</v>
      </c>
      <c r="DJ5" s="2" t="s">
        <v>166</v>
      </c>
      <c r="DR5" s="2" t="n">
        <v>1</v>
      </c>
      <c r="DV5" s="2" t="n">
        <v>1</v>
      </c>
      <c r="DW5" s="2" t="n">
        <v>2</v>
      </c>
      <c r="DX5" s="2" t="s">
        <v>170</v>
      </c>
      <c r="DY5" s="2" t="n">
        <v>2</v>
      </c>
      <c r="DZ5" s="2" t="n">
        <v>3</v>
      </c>
      <c r="EC5" s="2" t="n">
        <v>2</v>
      </c>
      <c r="ED5" s="2" t="s">
        <v>157</v>
      </c>
      <c r="EE5" s="2" t="s">
        <v>165</v>
      </c>
      <c r="EF5" s="2" t="n">
        <v>2</v>
      </c>
      <c r="EG5" s="2" t="n">
        <v>3</v>
      </c>
      <c r="EH5" s="2" t="n">
        <v>3</v>
      </c>
      <c r="EI5" s="2" t="n">
        <v>1</v>
      </c>
      <c r="EJ5" s="2" t="n">
        <v>2</v>
      </c>
      <c r="EK5" s="2" t="n">
        <v>1</v>
      </c>
      <c r="EM5" s="2" t="n">
        <v>1</v>
      </c>
      <c r="EN5" s="2" t="n">
        <v>3</v>
      </c>
      <c r="EO5" s="2" t="n">
        <v>2</v>
      </c>
      <c r="EP5" s="2" t="n">
        <v>2</v>
      </c>
      <c r="EQ5" s="2" t="n">
        <v>4</v>
      </c>
      <c r="ER5" s="2" t="n">
        <v>2</v>
      </c>
      <c r="ES5" s="2" t="n">
        <v>5</v>
      </c>
      <c r="ET5" s="2" t="n">
        <v>2</v>
      </c>
      <c r="EU5" s="2" t="n">
        <v>2</v>
      </c>
    </row>
    <row r="6" customFormat="false" ht="15" hidden="false" customHeight="false" outlineLevel="0" collapsed="false">
      <c r="A6" s="5" t="n">
        <v>5</v>
      </c>
      <c r="B6" s="2" t="s">
        <v>165</v>
      </c>
      <c r="C6" s="2" t="n">
        <v>2</v>
      </c>
      <c r="D6" s="2" t="n">
        <v>4</v>
      </c>
      <c r="E6" s="2" t="s">
        <v>152</v>
      </c>
      <c r="F6" s="2" t="n">
        <v>1</v>
      </c>
      <c r="G6" s="2" t="n">
        <v>1</v>
      </c>
      <c r="H6" s="2" t="n">
        <v>1</v>
      </c>
      <c r="J6" s="2" t="n">
        <v>1</v>
      </c>
      <c r="K6" s="2" t="n">
        <v>1</v>
      </c>
      <c r="M6" s="2" t="n">
        <v>1</v>
      </c>
      <c r="N6" s="2" t="n">
        <v>1</v>
      </c>
      <c r="O6" s="2" t="n">
        <v>1</v>
      </c>
      <c r="P6" s="2" t="n">
        <v>2</v>
      </c>
      <c r="R6" s="2" t="n">
        <v>1</v>
      </c>
      <c r="T6" s="2" t="n">
        <v>1</v>
      </c>
      <c r="V6" s="2" t="n">
        <v>1</v>
      </c>
      <c r="W6" s="2" t="n">
        <v>2</v>
      </c>
      <c r="X6" s="8" t="n">
        <v>13</v>
      </c>
      <c r="Z6" s="2" t="n">
        <v>2</v>
      </c>
      <c r="AA6" s="2" t="n">
        <v>1</v>
      </c>
      <c r="AB6" s="2" t="n">
        <v>2</v>
      </c>
      <c r="AC6" s="2" t="n">
        <v>2</v>
      </c>
      <c r="AD6" s="2" t="n">
        <v>1</v>
      </c>
      <c r="AE6" s="2" t="n">
        <v>2</v>
      </c>
      <c r="AF6" s="2" t="n">
        <v>2</v>
      </c>
      <c r="AG6" s="2" t="n">
        <v>2</v>
      </c>
      <c r="AI6" s="2" t="s">
        <v>171</v>
      </c>
      <c r="AJ6" s="2" t="n">
        <v>2</v>
      </c>
      <c r="AK6" s="2" t="n">
        <v>2</v>
      </c>
      <c r="AL6" s="2" t="n">
        <v>1974</v>
      </c>
      <c r="AM6" s="2" t="n">
        <v>1</v>
      </c>
      <c r="AN6" s="2" t="n">
        <v>1</v>
      </c>
      <c r="AO6" s="2" t="n">
        <v>2</v>
      </c>
      <c r="AP6" s="2" t="n">
        <v>11</v>
      </c>
      <c r="AY6" s="2" t="n">
        <v>1</v>
      </c>
      <c r="BC6" s="7"/>
      <c r="BR6" s="7"/>
      <c r="BW6" s="2" t="n">
        <v>1</v>
      </c>
      <c r="BY6" s="2" t="n">
        <v>1</v>
      </c>
      <c r="CA6" s="2" t="n">
        <v>1</v>
      </c>
      <c r="CC6" s="2" t="n">
        <v>1</v>
      </c>
      <c r="CI6" s="2" t="n">
        <v>1</v>
      </c>
      <c r="CO6" s="7"/>
      <c r="CR6" s="7"/>
      <c r="CT6" s="7"/>
      <c r="DW6" s="2" t="n">
        <v>2</v>
      </c>
      <c r="DX6" s="2" t="s">
        <v>172</v>
      </c>
      <c r="DY6" s="2" t="n">
        <v>1</v>
      </c>
      <c r="EA6" s="2" t="n">
        <v>3</v>
      </c>
      <c r="EB6" s="2" t="n">
        <v>15</v>
      </c>
      <c r="EC6" s="2" t="n">
        <v>2</v>
      </c>
      <c r="EF6" s="2" t="n">
        <v>2</v>
      </c>
      <c r="EG6" s="2" t="n">
        <v>3</v>
      </c>
      <c r="EI6" s="2" t="n">
        <v>5</v>
      </c>
      <c r="EJ6" s="2" t="n">
        <v>2</v>
      </c>
      <c r="EK6" s="2" t="n">
        <v>1</v>
      </c>
      <c r="EM6" s="2" t="n">
        <v>1</v>
      </c>
      <c r="EN6" s="2" t="n">
        <v>3</v>
      </c>
      <c r="EO6" s="2" t="n">
        <v>2</v>
      </c>
      <c r="EP6" s="2" t="n">
        <v>4</v>
      </c>
      <c r="EQ6" s="2" t="n">
        <v>4</v>
      </c>
      <c r="ER6" s="2" t="n">
        <v>4</v>
      </c>
      <c r="ES6" s="2" t="n">
        <v>5</v>
      </c>
      <c r="ET6" s="2" t="n">
        <v>2</v>
      </c>
      <c r="EU6" s="2" t="n">
        <v>2</v>
      </c>
    </row>
    <row r="7" customFormat="false" ht="15" hidden="false" customHeight="false" outlineLevel="0" collapsed="false">
      <c r="A7" s="5" t="n">
        <v>6</v>
      </c>
      <c r="B7" s="2" t="s">
        <v>151</v>
      </c>
      <c r="C7" s="2" t="n">
        <v>3</v>
      </c>
      <c r="D7" s="2" t="n">
        <v>1</v>
      </c>
      <c r="E7" s="2" t="s">
        <v>152</v>
      </c>
      <c r="F7" s="2" t="n">
        <v>1</v>
      </c>
      <c r="G7" s="2" t="n">
        <v>1</v>
      </c>
      <c r="H7" s="2" t="n">
        <v>1</v>
      </c>
      <c r="J7" s="2" t="n">
        <v>2</v>
      </c>
      <c r="K7" s="2" t="n">
        <v>2</v>
      </c>
      <c r="M7" s="2" t="n">
        <v>1</v>
      </c>
      <c r="N7" s="2" t="n">
        <v>1</v>
      </c>
      <c r="O7" s="2" t="n">
        <v>1</v>
      </c>
      <c r="P7" s="2" t="n">
        <v>2</v>
      </c>
      <c r="R7" s="2" t="n">
        <v>1</v>
      </c>
      <c r="T7" s="2" t="n">
        <v>1</v>
      </c>
      <c r="V7" s="2" t="n">
        <v>1</v>
      </c>
      <c r="W7" s="2" t="n">
        <v>2</v>
      </c>
      <c r="X7" s="2" t="n">
        <v>1</v>
      </c>
      <c r="Z7" s="2" t="n">
        <v>2</v>
      </c>
      <c r="AA7" s="2" t="n">
        <v>1</v>
      </c>
      <c r="AB7" s="2" t="n">
        <v>1</v>
      </c>
      <c r="AC7" s="2" t="n">
        <v>2</v>
      </c>
      <c r="AD7" s="2" t="n">
        <v>1</v>
      </c>
      <c r="AE7" s="2" t="n">
        <v>2</v>
      </c>
      <c r="AF7" s="2" t="n">
        <v>2</v>
      </c>
      <c r="AG7" s="2" t="n">
        <v>1</v>
      </c>
      <c r="AI7" s="2" t="s">
        <v>173</v>
      </c>
      <c r="AJ7" s="2" t="n">
        <v>1</v>
      </c>
      <c r="AK7" s="2" t="n">
        <v>5</v>
      </c>
      <c r="AL7" s="2" t="n">
        <v>1971</v>
      </c>
      <c r="AM7" s="2" t="n">
        <v>1</v>
      </c>
      <c r="AN7" s="2" t="n">
        <v>1</v>
      </c>
      <c r="AO7" s="2" t="n">
        <v>1</v>
      </c>
      <c r="AQ7" s="2" t="n">
        <v>1</v>
      </c>
      <c r="BC7" s="7"/>
      <c r="BQ7" s="2" t="n">
        <v>1</v>
      </c>
      <c r="BR7" s="7"/>
      <c r="BW7" s="2" t="n">
        <v>1</v>
      </c>
      <c r="BY7" s="2" t="n">
        <v>1</v>
      </c>
      <c r="CA7" s="2" t="n">
        <v>1</v>
      </c>
      <c r="CC7" s="2" t="n">
        <v>1</v>
      </c>
      <c r="CE7" s="2" t="n">
        <v>1</v>
      </c>
      <c r="CJ7" s="2" t="n">
        <v>5</v>
      </c>
      <c r="CK7" s="2" t="s">
        <v>174</v>
      </c>
      <c r="CO7" s="7"/>
      <c r="CR7" s="7"/>
      <c r="CT7" s="7"/>
      <c r="CV7" s="2" t="n">
        <v>3</v>
      </c>
      <c r="CW7" s="2" t="n">
        <v>1</v>
      </c>
      <c r="DN7" s="2" t="s">
        <v>175</v>
      </c>
      <c r="DO7" s="2" t="n">
        <v>200</v>
      </c>
      <c r="DT7" s="2" t="n">
        <v>1</v>
      </c>
      <c r="DW7" s="2" t="n">
        <v>1</v>
      </c>
      <c r="DY7" s="2" t="n">
        <v>1</v>
      </c>
      <c r="EC7" s="2" t="n">
        <v>2</v>
      </c>
      <c r="EF7" s="2" t="n">
        <v>2</v>
      </c>
      <c r="EG7" s="2" t="n">
        <v>3</v>
      </c>
      <c r="EI7" s="2" t="n">
        <v>3</v>
      </c>
      <c r="EK7" s="2" t="n">
        <v>2</v>
      </c>
      <c r="EM7" s="2" t="n">
        <v>0</v>
      </c>
      <c r="EO7" s="2" t="n">
        <v>2</v>
      </c>
      <c r="EP7" s="2" t="n">
        <v>4</v>
      </c>
      <c r="EQ7" s="2" t="n">
        <v>4</v>
      </c>
      <c r="ER7" s="2" t="n">
        <v>4</v>
      </c>
      <c r="ES7" s="2" t="n">
        <v>5</v>
      </c>
      <c r="ET7" s="2" t="n">
        <v>1</v>
      </c>
      <c r="EU7" s="2" t="n">
        <v>1</v>
      </c>
      <c r="EV7" s="2" t="s">
        <v>176</v>
      </c>
    </row>
    <row r="8" customFormat="false" ht="15" hidden="false" customHeight="false" outlineLevel="0" collapsed="false">
      <c r="A8" s="5" t="n">
        <v>7</v>
      </c>
      <c r="B8" s="6" t="s">
        <v>151</v>
      </c>
      <c r="C8" s="2" t="n">
        <v>1</v>
      </c>
      <c r="D8" s="2" t="n">
        <v>1</v>
      </c>
      <c r="E8" s="2" t="s">
        <v>152</v>
      </c>
      <c r="F8" s="2" t="n">
        <v>1</v>
      </c>
      <c r="G8" s="2" t="n">
        <v>1</v>
      </c>
      <c r="H8" s="2" t="n">
        <v>1</v>
      </c>
      <c r="J8" s="2" t="n">
        <v>2</v>
      </c>
      <c r="K8" s="2" t="n">
        <v>2</v>
      </c>
      <c r="M8" s="2" t="n">
        <v>1</v>
      </c>
      <c r="N8" s="2" t="n">
        <v>1</v>
      </c>
      <c r="O8" s="2" t="n">
        <v>1</v>
      </c>
      <c r="P8" s="2" t="n">
        <v>4</v>
      </c>
      <c r="R8" s="2" t="n">
        <v>1</v>
      </c>
      <c r="T8" s="2" t="n">
        <v>1</v>
      </c>
      <c r="V8" s="2" t="n">
        <v>1</v>
      </c>
      <c r="W8" s="2" t="n">
        <v>2</v>
      </c>
      <c r="X8" s="2" t="n">
        <v>1</v>
      </c>
      <c r="Z8" s="2" t="n">
        <v>2</v>
      </c>
      <c r="AA8" s="2" t="n">
        <v>1</v>
      </c>
      <c r="AB8" s="2" t="n">
        <v>2</v>
      </c>
      <c r="AC8" s="2" t="n">
        <v>1</v>
      </c>
      <c r="AD8" s="2" t="n">
        <v>1</v>
      </c>
      <c r="AE8" s="2" t="n">
        <v>2</v>
      </c>
      <c r="AF8" s="2" t="n">
        <v>2</v>
      </c>
      <c r="AG8" s="2" t="n">
        <v>2</v>
      </c>
      <c r="AH8" s="2" t="n">
        <v>1</v>
      </c>
      <c r="AJ8" s="2" t="n">
        <v>1</v>
      </c>
      <c r="AK8" s="2" t="n">
        <v>9</v>
      </c>
      <c r="AL8" s="2" t="n">
        <v>1944</v>
      </c>
      <c r="AM8" s="2" t="n">
        <v>1</v>
      </c>
      <c r="AN8" s="2" t="n">
        <v>1</v>
      </c>
      <c r="AO8" s="2" t="n">
        <v>2</v>
      </c>
      <c r="AP8" s="2" t="n">
        <v>47</v>
      </c>
      <c r="AQ8" s="2" t="n">
        <v>1</v>
      </c>
      <c r="AS8" s="2" t="n">
        <v>1</v>
      </c>
      <c r="AU8" s="2" t="n">
        <v>1</v>
      </c>
      <c r="AW8" s="2" t="n">
        <v>1</v>
      </c>
      <c r="AX8" s="2" t="n">
        <v>0</v>
      </c>
      <c r="AY8" s="2" t="n">
        <v>1</v>
      </c>
      <c r="AZ8" s="2" t="n">
        <v>1</v>
      </c>
      <c r="BB8" s="2" t="n">
        <v>1</v>
      </c>
      <c r="BC8" s="7"/>
      <c r="BD8" s="2" t="n">
        <v>2</v>
      </c>
      <c r="BF8" s="2" t="n">
        <v>1</v>
      </c>
      <c r="BH8" s="2" t="n">
        <v>1</v>
      </c>
      <c r="BI8" s="2" t="n">
        <v>2</v>
      </c>
      <c r="BK8" s="2" t="n">
        <v>2</v>
      </c>
      <c r="BL8" s="2" t="n">
        <v>3</v>
      </c>
      <c r="BM8" s="2" t="n">
        <v>4</v>
      </c>
      <c r="BN8" s="2" t="n">
        <v>1</v>
      </c>
      <c r="BR8" s="7" t="n">
        <v>1</v>
      </c>
      <c r="BV8" s="2" t="n">
        <v>1</v>
      </c>
      <c r="BW8" s="2" t="n">
        <v>1</v>
      </c>
      <c r="BY8" s="2" t="n">
        <v>2</v>
      </c>
      <c r="BZ8" s="2" t="n">
        <v>2</v>
      </c>
      <c r="CA8" s="2" t="n">
        <v>1</v>
      </c>
      <c r="CC8" s="2" t="n">
        <v>1</v>
      </c>
      <c r="CE8" s="2" t="n">
        <v>1</v>
      </c>
      <c r="CG8" s="2" t="n">
        <v>1</v>
      </c>
      <c r="CI8" s="2" t="n">
        <v>1</v>
      </c>
      <c r="CJ8" s="2" t="n">
        <v>5</v>
      </c>
      <c r="CO8" s="7"/>
      <c r="CR8" s="7"/>
      <c r="CT8" s="7"/>
      <c r="CV8" s="2" t="n">
        <v>7</v>
      </c>
      <c r="CX8" s="2" t="n">
        <v>1</v>
      </c>
      <c r="DN8" s="2" t="s">
        <v>177</v>
      </c>
      <c r="DP8" s="2" t="s">
        <v>178</v>
      </c>
      <c r="DR8" s="2" t="n">
        <v>2</v>
      </c>
      <c r="DS8" s="2" t="n">
        <v>2</v>
      </c>
      <c r="DT8" s="2" t="n">
        <v>2</v>
      </c>
      <c r="DU8" s="2" t="n">
        <v>2</v>
      </c>
      <c r="DV8" s="2" t="n">
        <v>1</v>
      </c>
      <c r="DW8" s="2" t="n">
        <v>1</v>
      </c>
      <c r="DY8" s="2" t="n">
        <v>1</v>
      </c>
      <c r="EA8" s="2" t="n">
        <v>1</v>
      </c>
      <c r="EB8" s="2" t="n">
        <v>9</v>
      </c>
      <c r="EC8" s="2" t="n">
        <v>2</v>
      </c>
      <c r="EF8" s="2" t="n">
        <v>2</v>
      </c>
      <c r="EG8" s="2" t="n">
        <v>4</v>
      </c>
      <c r="EK8" s="2" t="n">
        <v>1</v>
      </c>
      <c r="EM8" s="2" t="n">
        <v>1</v>
      </c>
      <c r="EN8" s="2" t="n">
        <v>1</v>
      </c>
      <c r="EO8" s="2" t="n">
        <v>2</v>
      </c>
      <c r="EP8" s="2" t="n">
        <v>3</v>
      </c>
      <c r="EQ8" s="2" t="n">
        <v>4</v>
      </c>
      <c r="ER8" s="2" t="n">
        <v>4</v>
      </c>
      <c r="ES8" s="2" t="n">
        <v>5</v>
      </c>
      <c r="ET8" s="2" t="n">
        <v>1</v>
      </c>
      <c r="EU8" s="2" t="n">
        <v>2</v>
      </c>
    </row>
    <row r="9" customFormat="false" ht="15" hidden="false" customHeight="false" outlineLevel="0" collapsed="false">
      <c r="A9" s="5" t="n">
        <v>8</v>
      </c>
      <c r="B9" s="6" t="s">
        <v>151</v>
      </c>
      <c r="C9" s="2" t="n">
        <v>2</v>
      </c>
      <c r="D9" s="2" t="n">
        <v>1</v>
      </c>
      <c r="E9" s="2" t="s">
        <v>152</v>
      </c>
      <c r="F9" s="2" t="n">
        <v>3</v>
      </c>
      <c r="G9" s="2" t="n">
        <v>1</v>
      </c>
      <c r="H9" s="2" t="n">
        <v>1</v>
      </c>
      <c r="J9" s="2" t="n">
        <v>1</v>
      </c>
      <c r="K9" s="2" t="n">
        <v>3</v>
      </c>
      <c r="M9" s="2" t="n">
        <v>1</v>
      </c>
      <c r="N9" s="2" t="n">
        <v>1</v>
      </c>
      <c r="O9" s="2" t="n">
        <v>1</v>
      </c>
      <c r="P9" s="2" t="n">
        <v>3</v>
      </c>
      <c r="R9" s="2" t="n">
        <v>2</v>
      </c>
      <c r="T9" s="2" t="n">
        <v>1</v>
      </c>
      <c r="U9" s="2" t="n">
        <v>1</v>
      </c>
      <c r="V9" s="2" t="n">
        <v>2</v>
      </c>
      <c r="W9" s="2" t="n">
        <v>2</v>
      </c>
      <c r="X9" s="2" t="n">
        <v>1</v>
      </c>
      <c r="Z9" s="2" t="n">
        <v>2</v>
      </c>
      <c r="AA9" s="2" t="n">
        <v>2</v>
      </c>
      <c r="AB9" s="2" t="n">
        <v>2</v>
      </c>
      <c r="AC9" s="2" t="n">
        <v>2</v>
      </c>
      <c r="AD9" s="2" t="n">
        <v>2</v>
      </c>
      <c r="AE9" s="2" t="n">
        <v>2</v>
      </c>
      <c r="AG9" s="2" t="n">
        <v>2</v>
      </c>
      <c r="AH9" s="2" t="n">
        <v>1</v>
      </c>
      <c r="AJ9" s="2" t="n">
        <v>1</v>
      </c>
      <c r="AK9" s="2" t="n">
        <v>11</v>
      </c>
      <c r="AL9" s="2" t="n">
        <v>1951</v>
      </c>
      <c r="AM9" s="2" t="n">
        <v>1</v>
      </c>
      <c r="AN9" s="2" t="n">
        <v>1</v>
      </c>
      <c r="AO9" s="2" t="n">
        <v>2</v>
      </c>
      <c r="AP9" s="2" t="n">
        <v>30</v>
      </c>
      <c r="BC9" s="7"/>
      <c r="BR9" s="7"/>
      <c r="CO9" s="7"/>
      <c r="CR9" s="7"/>
      <c r="CT9" s="7"/>
      <c r="DW9" s="2" t="n">
        <v>2</v>
      </c>
      <c r="DX9" s="2" t="s">
        <v>156</v>
      </c>
      <c r="DY9" s="2" t="n">
        <v>1</v>
      </c>
      <c r="EA9" s="2" t="n">
        <v>1</v>
      </c>
      <c r="EB9" s="2" t="n">
        <v>6</v>
      </c>
      <c r="EC9" s="2" t="n">
        <v>2</v>
      </c>
      <c r="EF9" s="2" t="n">
        <v>1</v>
      </c>
      <c r="EG9" s="2" t="n">
        <v>4</v>
      </c>
      <c r="EI9" s="2" t="n">
        <v>9</v>
      </c>
      <c r="EJ9" s="2" t="n">
        <v>2</v>
      </c>
      <c r="EK9" s="2" t="n">
        <v>11</v>
      </c>
      <c r="EL9" s="2" t="n">
        <v>7</v>
      </c>
      <c r="EM9" s="2" t="n">
        <v>0</v>
      </c>
      <c r="EN9" s="2" t="n">
        <v>0</v>
      </c>
      <c r="EO9" s="2" t="n">
        <v>2</v>
      </c>
      <c r="EP9" s="2" t="n">
        <v>4</v>
      </c>
      <c r="EQ9" s="2" t="n">
        <v>2</v>
      </c>
      <c r="ER9" s="2" t="n">
        <v>4</v>
      </c>
      <c r="ES9" s="2" t="n">
        <v>2</v>
      </c>
      <c r="ET9" s="2" t="n">
        <v>2</v>
      </c>
      <c r="EU9" s="2" t="n">
        <v>2</v>
      </c>
      <c r="EW9" s="2" t="s">
        <v>179</v>
      </c>
    </row>
    <row r="10" customFormat="false" ht="15" hidden="false" customHeight="false" outlineLevel="0" collapsed="false">
      <c r="A10" s="5" t="n">
        <v>9</v>
      </c>
      <c r="B10" s="2" t="s">
        <v>151</v>
      </c>
      <c r="C10" s="2" t="n">
        <v>1</v>
      </c>
      <c r="D10" s="2" t="n">
        <v>2</v>
      </c>
      <c r="E10" s="2" t="s">
        <v>152</v>
      </c>
      <c r="F10" s="2" t="n">
        <v>1</v>
      </c>
      <c r="G10" s="2" t="n">
        <v>1</v>
      </c>
      <c r="H10" s="2" t="n">
        <v>1</v>
      </c>
      <c r="J10" s="2" t="n">
        <v>1</v>
      </c>
      <c r="K10" s="2" t="n">
        <v>2</v>
      </c>
      <c r="M10" s="2" t="n">
        <v>2</v>
      </c>
      <c r="N10" s="2" t="n">
        <v>1</v>
      </c>
      <c r="O10" s="2" t="n">
        <v>1</v>
      </c>
      <c r="P10" s="2" t="n">
        <v>3</v>
      </c>
      <c r="R10" s="2" t="n">
        <v>1</v>
      </c>
      <c r="T10" s="2" t="n">
        <v>1</v>
      </c>
      <c r="V10" s="2" t="n">
        <v>1</v>
      </c>
      <c r="W10" s="2" t="n">
        <v>2</v>
      </c>
      <c r="X10" s="2" t="n">
        <v>1</v>
      </c>
      <c r="Y10" s="2" t="n">
        <v>2</v>
      </c>
      <c r="Z10" s="2" t="n">
        <v>2</v>
      </c>
      <c r="AA10" s="2" t="n">
        <v>1</v>
      </c>
      <c r="AB10" s="2" t="n">
        <v>2</v>
      </c>
      <c r="AC10" s="2" t="n">
        <v>1</v>
      </c>
      <c r="AD10" s="2" t="n">
        <v>1</v>
      </c>
      <c r="AE10" s="2" t="n">
        <v>2</v>
      </c>
      <c r="AF10" s="2" t="n">
        <v>2</v>
      </c>
      <c r="AG10" s="2" t="n">
        <v>12</v>
      </c>
      <c r="AH10" s="2" t="n">
        <v>1</v>
      </c>
      <c r="AJ10" s="2" t="n">
        <v>2</v>
      </c>
      <c r="AK10" s="2" t="n">
        <v>9</v>
      </c>
      <c r="AL10" s="2" t="n">
        <v>1944</v>
      </c>
      <c r="AM10" s="2" t="n">
        <v>1</v>
      </c>
      <c r="AN10" s="2" t="n">
        <v>2</v>
      </c>
      <c r="AO10" s="2" t="n">
        <v>2</v>
      </c>
      <c r="AP10" s="2" t="n">
        <v>38</v>
      </c>
      <c r="AQ10" s="2" t="n">
        <v>1</v>
      </c>
      <c r="AS10" s="2" t="n">
        <v>1</v>
      </c>
      <c r="AU10" s="2" t="n">
        <v>1</v>
      </c>
      <c r="AY10" s="2" t="n">
        <v>1</v>
      </c>
      <c r="AZ10" s="2" t="n">
        <v>1</v>
      </c>
      <c r="BC10" s="7"/>
      <c r="BD10" s="2" t="n">
        <v>1</v>
      </c>
      <c r="BH10" s="2" t="n">
        <v>1</v>
      </c>
      <c r="BI10" s="2" t="n">
        <v>1</v>
      </c>
      <c r="BK10" s="2" t="n">
        <v>2</v>
      </c>
      <c r="BL10" s="2" t="n">
        <v>3</v>
      </c>
      <c r="BM10" s="2" t="n">
        <v>10</v>
      </c>
      <c r="BN10" s="2" t="n">
        <v>1</v>
      </c>
      <c r="BP10" s="2" t="n">
        <v>1</v>
      </c>
      <c r="BQ10" s="2" t="n">
        <v>1</v>
      </c>
      <c r="BR10" s="7"/>
      <c r="BW10" s="2" t="n">
        <v>1</v>
      </c>
      <c r="BX10" s="2" t="n">
        <v>1</v>
      </c>
      <c r="BY10" s="2" t="n">
        <v>1</v>
      </c>
      <c r="CA10" s="2" t="n">
        <v>1</v>
      </c>
      <c r="CC10" s="2" t="n">
        <v>1</v>
      </c>
      <c r="CE10" s="2" t="n">
        <v>1</v>
      </c>
      <c r="CG10" s="2" t="n">
        <v>1</v>
      </c>
      <c r="CI10" s="2" t="n">
        <v>2</v>
      </c>
      <c r="CJ10" s="2" t="n">
        <v>5</v>
      </c>
      <c r="CK10" s="2" t="s">
        <v>180</v>
      </c>
      <c r="CO10" s="7"/>
      <c r="CR10" s="7"/>
      <c r="CT10" s="7"/>
      <c r="CV10" s="2" t="n">
        <v>3</v>
      </c>
      <c r="CW10" s="2" t="n">
        <v>1</v>
      </c>
      <c r="DR10" s="2" t="n">
        <v>2</v>
      </c>
      <c r="DS10" s="2" t="n">
        <v>2</v>
      </c>
      <c r="DT10" s="2" t="n">
        <v>1</v>
      </c>
      <c r="DV10" s="2" t="n">
        <v>1</v>
      </c>
      <c r="DW10" s="2" t="n">
        <v>1</v>
      </c>
      <c r="DY10" s="2" t="n">
        <v>1</v>
      </c>
      <c r="EA10" s="2" t="n">
        <v>1</v>
      </c>
      <c r="EB10" s="2" t="n">
        <v>9</v>
      </c>
      <c r="EC10" s="2" t="n">
        <v>2</v>
      </c>
      <c r="EF10" s="2" t="n">
        <v>1</v>
      </c>
      <c r="EG10" s="2" t="n">
        <v>4</v>
      </c>
      <c r="EH10" s="2" t="n">
        <v>9</v>
      </c>
      <c r="EK10" s="2" t="n">
        <v>1</v>
      </c>
      <c r="EL10" s="2" t="n">
        <v>6</v>
      </c>
      <c r="EM10" s="2" t="n">
        <v>1</v>
      </c>
      <c r="EN10" s="2" t="n">
        <v>2</v>
      </c>
      <c r="EO10" s="2" t="n">
        <v>2</v>
      </c>
      <c r="EP10" s="2" t="n">
        <v>2</v>
      </c>
      <c r="EQ10" s="2" t="n">
        <v>4</v>
      </c>
      <c r="ER10" s="2" t="n">
        <v>2</v>
      </c>
      <c r="ES10" s="2" t="n">
        <v>5</v>
      </c>
      <c r="ET10" s="2" t="n">
        <v>1</v>
      </c>
      <c r="EU10" s="2" t="n">
        <v>2</v>
      </c>
    </row>
    <row r="11" customFormat="false" ht="15" hidden="false" customHeight="false" outlineLevel="0" collapsed="false">
      <c r="A11" s="5" t="n">
        <v>10</v>
      </c>
      <c r="B11" s="2" t="s">
        <v>151</v>
      </c>
      <c r="C11" s="2" t="n">
        <v>1</v>
      </c>
      <c r="D11" s="2" t="n">
        <v>2</v>
      </c>
      <c r="E11" s="2" t="s">
        <v>152</v>
      </c>
      <c r="F11" s="2" t="n">
        <v>1</v>
      </c>
      <c r="G11" s="2" t="n">
        <v>1</v>
      </c>
      <c r="H11" s="2" t="n">
        <v>1</v>
      </c>
      <c r="J11" s="2" t="n">
        <v>1</v>
      </c>
      <c r="K11" s="2" t="n">
        <v>2</v>
      </c>
      <c r="M11" s="2" t="n">
        <v>2</v>
      </c>
      <c r="N11" s="2" t="n">
        <v>1</v>
      </c>
      <c r="O11" s="2" t="n">
        <v>1</v>
      </c>
      <c r="P11" s="2" t="n">
        <v>2</v>
      </c>
      <c r="R11" s="2" t="n">
        <v>1</v>
      </c>
      <c r="T11" s="2" t="n">
        <v>1</v>
      </c>
      <c r="V11" s="2" t="n">
        <v>1</v>
      </c>
      <c r="W11" s="2" t="n">
        <v>2</v>
      </c>
      <c r="X11" s="2" t="n">
        <v>1</v>
      </c>
      <c r="Z11" s="2" t="n">
        <v>1</v>
      </c>
      <c r="AA11" s="2" t="n">
        <v>1</v>
      </c>
      <c r="AB11" s="2" t="n">
        <v>2</v>
      </c>
      <c r="AC11" s="2" t="n">
        <v>1</v>
      </c>
      <c r="AD11" s="2" t="n">
        <v>1</v>
      </c>
      <c r="AE11" s="2" t="n">
        <v>1</v>
      </c>
      <c r="AF11" s="2" t="n">
        <v>1</v>
      </c>
      <c r="AG11" s="2" t="n">
        <v>14</v>
      </c>
      <c r="AH11" s="2" t="n">
        <v>3</v>
      </c>
      <c r="AJ11" s="2" t="n">
        <v>2</v>
      </c>
      <c r="AK11" s="2" t="n">
        <v>9</v>
      </c>
      <c r="AL11" s="2" t="n">
        <v>1950</v>
      </c>
      <c r="AM11" s="2" t="n">
        <v>1</v>
      </c>
      <c r="AN11" s="2" t="n">
        <v>1</v>
      </c>
      <c r="AO11" s="2" t="n">
        <v>1</v>
      </c>
      <c r="AP11" s="2" t="n">
        <v>58</v>
      </c>
      <c r="AQ11" s="2" t="n">
        <v>1</v>
      </c>
      <c r="AS11" s="2" t="n">
        <v>1</v>
      </c>
      <c r="AU11" s="2" t="n">
        <v>1</v>
      </c>
      <c r="AW11" s="2" t="n">
        <v>2</v>
      </c>
      <c r="AX11" s="2" t="n">
        <v>1</v>
      </c>
      <c r="AY11" s="2" t="n">
        <v>3</v>
      </c>
      <c r="AZ11" s="2" t="n">
        <v>2</v>
      </c>
      <c r="BA11" s="2" t="n">
        <v>4</v>
      </c>
      <c r="BB11" s="2" t="n">
        <v>6</v>
      </c>
      <c r="BC11" s="7"/>
      <c r="BD11" s="2" t="n">
        <v>2</v>
      </c>
      <c r="BE11" s="2" t="n">
        <v>3</v>
      </c>
      <c r="BF11" s="2" t="n">
        <v>2</v>
      </c>
      <c r="BH11" s="2" t="n">
        <v>346</v>
      </c>
      <c r="BI11" s="2" t="n">
        <v>1</v>
      </c>
      <c r="BK11" s="2" t="n">
        <v>2</v>
      </c>
      <c r="BL11" s="2" t="n">
        <v>3</v>
      </c>
      <c r="BM11" s="2" t="n">
        <v>9</v>
      </c>
      <c r="BN11" s="2" t="n">
        <v>2</v>
      </c>
      <c r="BO11" s="2" t="n">
        <v>3</v>
      </c>
      <c r="BP11" s="2" t="n">
        <v>1</v>
      </c>
      <c r="BQ11" s="2" t="n">
        <v>2</v>
      </c>
      <c r="BR11" s="7"/>
      <c r="BS11" s="2" t="n">
        <v>1</v>
      </c>
      <c r="BT11" s="2" t="n">
        <v>7</v>
      </c>
      <c r="BU11" s="2" t="n">
        <v>8</v>
      </c>
      <c r="BV11" s="2" t="n">
        <v>1</v>
      </c>
      <c r="BW11" s="2" t="n">
        <v>2</v>
      </c>
      <c r="BX11" s="2" t="n">
        <v>2</v>
      </c>
      <c r="BY11" s="2" t="n">
        <v>2</v>
      </c>
      <c r="BZ11" s="2" t="n">
        <v>2</v>
      </c>
      <c r="CC11" s="2" t="n">
        <v>1</v>
      </c>
      <c r="CD11" s="2" t="n">
        <v>1</v>
      </c>
      <c r="CE11" s="2" t="n">
        <v>1</v>
      </c>
      <c r="CG11" s="2" t="n">
        <v>1</v>
      </c>
      <c r="CI11" s="2" t="n">
        <v>1</v>
      </c>
      <c r="CO11" s="7"/>
      <c r="CR11" s="7"/>
      <c r="CT11" s="7"/>
      <c r="CV11" s="2" t="n">
        <v>6</v>
      </c>
      <c r="CW11" s="2" t="n">
        <v>1</v>
      </c>
      <c r="CY11" s="2" t="n">
        <v>34</v>
      </c>
      <c r="DL11" s="2" t="n">
        <v>4</v>
      </c>
      <c r="DR11" s="2" t="n">
        <v>1</v>
      </c>
      <c r="DS11" s="2" t="n">
        <v>1</v>
      </c>
      <c r="DV11" s="2" t="n">
        <v>1</v>
      </c>
      <c r="DW11" s="2" t="n">
        <v>1</v>
      </c>
      <c r="DY11" s="2" t="n">
        <v>1</v>
      </c>
      <c r="EA11" s="2" t="n">
        <v>3</v>
      </c>
      <c r="EB11" s="2" t="n">
        <v>15</v>
      </c>
      <c r="EC11" s="2" t="n">
        <v>1</v>
      </c>
      <c r="ED11" s="2" t="s">
        <v>157</v>
      </c>
      <c r="EE11" s="2" t="s">
        <v>151</v>
      </c>
      <c r="EF11" s="2" t="n">
        <v>2</v>
      </c>
      <c r="EH11" s="2" t="n">
        <v>5</v>
      </c>
      <c r="EI11" s="2" t="n">
        <v>5</v>
      </c>
      <c r="EJ11" s="2" t="n">
        <v>2</v>
      </c>
      <c r="EK11" s="2" t="n">
        <v>3</v>
      </c>
      <c r="EM11" s="2" t="n">
        <v>1</v>
      </c>
      <c r="EN11" s="2" t="n">
        <v>1</v>
      </c>
      <c r="EO11" s="2" t="n">
        <v>2</v>
      </c>
      <c r="EP11" s="2" t="n">
        <v>3</v>
      </c>
      <c r="EQ11" s="2" t="n">
        <v>4</v>
      </c>
      <c r="ER11" s="2" t="n">
        <v>4</v>
      </c>
      <c r="ES11" s="2" t="n">
        <v>5</v>
      </c>
      <c r="ET11" s="2" t="n">
        <v>1</v>
      </c>
      <c r="EU11" s="2" t="n">
        <v>1</v>
      </c>
      <c r="EV11" s="2" t="s">
        <v>181</v>
      </c>
    </row>
    <row r="12" customFormat="false" ht="15" hidden="false" customHeight="false" outlineLevel="0" collapsed="false">
      <c r="A12" s="5" t="n">
        <v>11</v>
      </c>
      <c r="B12" s="2" t="s">
        <v>151</v>
      </c>
      <c r="C12" s="2" t="n">
        <v>3</v>
      </c>
      <c r="D12" s="2" t="n">
        <v>2</v>
      </c>
      <c r="E12" s="2" t="s">
        <v>152</v>
      </c>
      <c r="F12" s="2" t="n">
        <v>1</v>
      </c>
      <c r="G12" s="2" t="n">
        <v>1</v>
      </c>
      <c r="H12" s="2" t="n">
        <v>1</v>
      </c>
      <c r="J12" s="2" t="n">
        <v>1</v>
      </c>
      <c r="K12" s="2" t="n">
        <v>1</v>
      </c>
      <c r="M12" s="2" t="n">
        <v>1</v>
      </c>
      <c r="N12" s="2" t="n">
        <v>1</v>
      </c>
      <c r="O12" s="2" t="n">
        <v>1</v>
      </c>
      <c r="P12" s="2" t="n">
        <v>3</v>
      </c>
      <c r="R12" s="2" t="n">
        <v>3</v>
      </c>
      <c r="T12" s="2" t="n">
        <v>1</v>
      </c>
      <c r="V12" s="2" t="n">
        <v>1</v>
      </c>
      <c r="W12" s="2" t="n">
        <v>2</v>
      </c>
      <c r="X12" s="2" t="n">
        <v>13</v>
      </c>
      <c r="Z12" s="2" t="n">
        <v>1</v>
      </c>
      <c r="AA12" s="2" t="n">
        <v>1</v>
      </c>
      <c r="AB12" s="2" t="n">
        <v>2</v>
      </c>
      <c r="AC12" s="2" t="n">
        <v>2</v>
      </c>
      <c r="AD12" s="2" t="n">
        <v>1</v>
      </c>
      <c r="AE12" s="2" t="n">
        <v>2</v>
      </c>
      <c r="AF12" s="2" t="n">
        <v>2</v>
      </c>
      <c r="AG12" s="2" t="n">
        <v>2</v>
      </c>
      <c r="AH12" s="2" t="n">
        <v>1</v>
      </c>
      <c r="AJ12" s="2" t="n">
        <v>1</v>
      </c>
      <c r="AK12" s="2" t="n">
        <v>12</v>
      </c>
      <c r="AL12" s="2" t="n">
        <v>1928</v>
      </c>
      <c r="AM12" s="2" t="n">
        <v>1</v>
      </c>
      <c r="AN12" s="2" t="n">
        <v>1</v>
      </c>
      <c r="AO12" s="2" t="n">
        <v>1</v>
      </c>
      <c r="AP12" s="2" t="n">
        <v>79</v>
      </c>
      <c r="AQ12" s="2" t="n">
        <v>1</v>
      </c>
      <c r="AS12" s="2" t="n">
        <v>1</v>
      </c>
      <c r="AU12" s="2" t="n">
        <v>1</v>
      </c>
      <c r="AW12" s="2" t="n">
        <v>2</v>
      </c>
      <c r="AX12" s="2" t="n">
        <v>0</v>
      </c>
      <c r="AY12" s="2" t="n">
        <v>1</v>
      </c>
      <c r="AZ12" s="2" t="n">
        <v>2</v>
      </c>
      <c r="BA12" s="2" t="n">
        <v>4</v>
      </c>
      <c r="BB12" s="2" t="n">
        <v>1</v>
      </c>
      <c r="BC12" s="7"/>
      <c r="BD12" s="2" t="n">
        <v>2</v>
      </c>
      <c r="BE12" s="2" t="n">
        <v>4</v>
      </c>
      <c r="BF12" s="2" t="n">
        <v>1</v>
      </c>
      <c r="BH12" s="2" t="n">
        <v>8</v>
      </c>
      <c r="BI12" s="2" t="n">
        <v>1</v>
      </c>
      <c r="BK12" s="2" t="n">
        <v>2</v>
      </c>
      <c r="BL12" s="2" t="n">
        <v>3</v>
      </c>
      <c r="BM12" s="2" t="n">
        <v>1</v>
      </c>
      <c r="BN12" s="2" t="n">
        <v>1</v>
      </c>
      <c r="BP12" s="2" t="n">
        <v>1</v>
      </c>
      <c r="BQ12" s="2" t="n">
        <v>2</v>
      </c>
      <c r="BR12" s="7"/>
      <c r="BS12" s="2" t="n">
        <v>1</v>
      </c>
      <c r="BT12" s="2" t="n">
        <v>5</v>
      </c>
      <c r="BU12" s="2" t="n">
        <v>8</v>
      </c>
      <c r="BV12" s="2" t="n">
        <v>1</v>
      </c>
      <c r="BW12" s="2" t="n">
        <v>2</v>
      </c>
      <c r="BX12" s="2" t="n">
        <v>2</v>
      </c>
      <c r="BY12" s="2" t="n">
        <v>2</v>
      </c>
      <c r="BZ12" s="2" t="n">
        <v>2</v>
      </c>
      <c r="CA12" s="2" t="n">
        <v>2</v>
      </c>
      <c r="CB12" s="2" t="n">
        <v>1</v>
      </c>
      <c r="CC12" s="2" t="n">
        <v>1</v>
      </c>
      <c r="CE12" s="2" t="n">
        <v>1</v>
      </c>
      <c r="CF12" s="2" t="n">
        <v>1</v>
      </c>
      <c r="CG12" s="2" t="n">
        <v>2</v>
      </c>
      <c r="CH12" s="2" t="n">
        <v>1</v>
      </c>
      <c r="CI12" s="2" t="n">
        <v>2</v>
      </c>
      <c r="CJ12" s="2" t="n">
        <v>5</v>
      </c>
      <c r="CK12" s="2" t="s">
        <v>161</v>
      </c>
      <c r="CL12" s="2" t="n">
        <v>1</v>
      </c>
      <c r="CM12" s="2" t="n">
        <v>410</v>
      </c>
      <c r="CO12" s="7"/>
      <c r="CR12" s="7"/>
      <c r="CT12" s="7"/>
      <c r="CV12" s="2" t="n">
        <v>67</v>
      </c>
      <c r="CW12" s="2" t="n">
        <v>2</v>
      </c>
      <c r="CX12" s="2" t="s">
        <v>182</v>
      </c>
      <c r="CY12" s="2" t="n">
        <v>36</v>
      </c>
      <c r="DH12" s="2" t="s">
        <v>183</v>
      </c>
      <c r="DI12" s="2" t="n">
        <v>800</v>
      </c>
      <c r="DN12" s="2" t="s">
        <v>178</v>
      </c>
      <c r="DO12" s="2" t="n">
        <v>400</v>
      </c>
      <c r="DR12" s="2" t="n">
        <v>12</v>
      </c>
      <c r="DS12" s="2" t="n">
        <v>12</v>
      </c>
      <c r="DT12" s="2" t="n">
        <v>12</v>
      </c>
      <c r="DV12" s="2" t="n">
        <v>1</v>
      </c>
      <c r="DW12" s="2" t="n">
        <v>1</v>
      </c>
      <c r="DY12" s="2" t="n">
        <v>1</v>
      </c>
      <c r="EA12" s="2" t="n">
        <v>2</v>
      </c>
      <c r="EB12" s="2" t="n">
        <v>10</v>
      </c>
      <c r="EC12" s="2" t="n">
        <v>1</v>
      </c>
      <c r="ED12" s="2" t="s">
        <v>184</v>
      </c>
      <c r="EE12" s="2" t="s">
        <v>152</v>
      </c>
      <c r="EF12" s="2" t="n">
        <v>2</v>
      </c>
      <c r="EG12" s="2" t="n">
        <v>2</v>
      </c>
      <c r="EH12" s="2" t="n">
        <v>3</v>
      </c>
      <c r="EI12" s="2" t="n">
        <v>9</v>
      </c>
      <c r="EJ12" s="2" t="n">
        <v>1</v>
      </c>
      <c r="EK12" s="2" t="n">
        <v>8</v>
      </c>
      <c r="EL12" s="2" t="n">
        <v>9</v>
      </c>
      <c r="EM12" s="2" t="n">
        <v>2</v>
      </c>
      <c r="EN12" s="2" t="n">
        <v>3</v>
      </c>
      <c r="EO12" s="2" t="n">
        <v>2</v>
      </c>
      <c r="EP12" s="2" t="n">
        <v>3</v>
      </c>
      <c r="EQ12" s="2" t="n">
        <v>4</v>
      </c>
      <c r="ER12" s="2" t="n">
        <v>3</v>
      </c>
      <c r="ES12" s="2" t="n">
        <v>5</v>
      </c>
      <c r="ET12" s="2" t="n">
        <v>1</v>
      </c>
      <c r="EU12" s="2" t="n">
        <v>2</v>
      </c>
    </row>
    <row r="13" customFormat="false" ht="15" hidden="false" customHeight="false" outlineLevel="0" collapsed="false">
      <c r="A13" s="5" t="n">
        <v>12</v>
      </c>
      <c r="B13" s="2" t="s">
        <v>165</v>
      </c>
      <c r="C13" s="2" t="n">
        <v>2</v>
      </c>
      <c r="D13" s="2" t="n">
        <v>2</v>
      </c>
      <c r="E13" s="2" t="s">
        <v>152</v>
      </c>
      <c r="F13" s="2" t="n">
        <v>1</v>
      </c>
      <c r="G13" s="2" t="n">
        <v>1</v>
      </c>
      <c r="H13" s="2" t="n">
        <v>1</v>
      </c>
      <c r="J13" s="2" t="n">
        <v>1</v>
      </c>
      <c r="K13" s="2" t="n">
        <v>1</v>
      </c>
      <c r="M13" s="2" t="n">
        <v>1</v>
      </c>
      <c r="N13" s="2" t="n">
        <v>1</v>
      </c>
      <c r="O13" s="2" t="n">
        <v>1</v>
      </c>
      <c r="P13" s="2" t="n">
        <v>2</v>
      </c>
      <c r="R13" s="2" t="n">
        <v>1</v>
      </c>
      <c r="T13" s="2" t="n">
        <v>1</v>
      </c>
      <c r="V13" s="2" t="n">
        <v>1</v>
      </c>
      <c r="W13" s="2" t="n">
        <v>1</v>
      </c>
      <c r="X13" s="2" t="n">
        <v>1</v>
      </c>
      <c r="Z13" s="2" t="n">
        <v>1</v>
      </c>
      <c r="AA13" s="2" t="n">
        <v>1</v>
      </c>
      <c r="AB13" s="2" t="n">
        <v>2</v>
      </c>
      <c r="AC13" s="2" t="n">
        <v>1</v>
      </c>
      <c r="AD13" s="2" t="n">
        <v>1</v>
      </c>
      <c r="AE13" s="2" t="n">
        <v>1</v>
      </c>
      <c r="AF13" s="2" t="n">
        <v>2</v>
      </c>
      <c r="AG13" s="2" t="n">
        <v>2</v>
      </c>
      <c r="AH13" s="2" t="n">
        <v>1</v>
      </c>
      <c r="AJ13" s="2" t="n">
        <v>1</v>
      </c>
      <c r="AK13" s="2" t="n">
        <v>11</v>
      </c>
      <c r="AL13" s="2" t="n">
        <v>1945</v>
      </c>
      <c r="AM13" s="2" t="n">
        <v>1</v>
      </c>
      <c r="AN13" s="2" t="n">
        <v>1</v>
      </c>
      <c r="AO13" s="2" t="n">
        <v>2</v>
      </c>
      <c r="AP13" s="2" t="n">
        <v>15</v>
      </c>
      <c r="AQ13" s="2" t="n">
        <v>1</v>
      </c>
      <c r="AS13" s="2" t="n">
        <v>1</v>
      </c>
      <c r="AU13" s="2" t="n">
        <v>1</v>
      </c>
      <c r="AW13" s="2" t="n">
        <v>1</v>
      </c>
      <c r="AY13" s="2" t="n">
        <v>1</v>
      </c>
      <c r="AZ13" s="2" t="n">
        <v>1</v>
      </c>
      <c r="BB13" s="2" t="n">
        <v>1</v>
      </c>
      <c r="BC13" s="7"/>
      <c r="BD13" s="2" t="n">
        <v>2</v>
      </c>
      <c r="BE13" s="2" t="n">
        <v>3</v>
      </c>
      <c r="BF13" s="2" t="n">
        <v>1</v>
      </c>
      <c r="BH13" s="2" t="n">
        <v>8</v>
      </c>
      <c r="BI13" s="2" t="n">
        <v>1</v>
      </c>
      <c r="BM13" s="2" t="n">
        <v>3</v>
      </c>
      <c r="BN13" s="2" t="n">
        <v>1</v>
      </c>
      <c r="BP13" s="2" t="n">
        <v>3</v>
      </c>
      <c r="BQ13" s="2" t="n">
        <v>1</v>
      </c>
      <c r="BR13" s="7"/>
      <c r="BW13" s="2" t="n">
        <v>1</v>
      </c>
      <c r="BY13" s="2" t="n">
        <v>2</v>
      </c>
      <c r="BZ13" s="2" t="n">
        <v>2</v>
      </c>
      <c r="CA13" s="2" t="n">
        <v>1</v>
      </c>
      <c r="CC13" s="2" t="n">
        <v>1</v>
      </c>
      <c r="CE13" s="2" t="n">
        <v>1</v>
      </c>
      <c r="CH13" s="2" t="n">
        <v>1</v>
      </c>
      <c r="CI13" s="2" t="n">
        <v>1</v>
      </c>
      <c r="CO13" s="7"/>
      <c r="CR13" s="7"/>
      <c r="CT13" s="7"/>
      <c r="CV13" s="2" t="n">
        <v>3</v>
      </c>
      <c r="CW13" s="2" t="n">
        <v>1</v>
      </c>
      <c r="CX13" s="2" t="s">
        <v>185</v>
      </c>
      <c r="CY13" s="2" t="n">
        <v>1</v>
      </c>
      <c r="DN13" s="2" t="s">
        <v>185</v>
      </c>
      <c r="DT13" s="2" t="n">
        <v>1</v>
      </c>
      <c r="DV13" s="2" t="n">
        <v>1</v>
      </c>
      <c r="DW13" s="2" t="n">
        <v>1</v>
      </c>
      <c r="DY13" s="2" t="n">
        <v>1</v>
      </c>
      <c r="EA13" s="2" t="n">
        <v>2</v>
      </c>
      <c r="EC13" s="2" t="n">
        <v>1</v>
      </c>
      <c r="ED13" s="2" t="s">
        <v>184</v>
      </c>
      <c r="EI13" s="2" t="n">
        <v>2</v>
      </c>
      <c r="EJ13" s="2" t="n">
        <v>1</v>
      </c>
      <c r="EK13" s="2" t="n">
        <v>16</v>
      </c>
      <c r="EM13" s="2" t="n">
        <v>1</v>
      </c>
      <c r="EN13" s="2" t="n">
        <v>1</v>
      </c>
      <c r="EO13" s="2" t="n">
        <v>2</v>
      </c>
      <c r="EP13" s="2" t="n">
        <v>3</v>
      </c>
      <c r="EQ13" s="2" t="n">
        <v>4</v>
      </c>
      <c r="ER13" s="2" t="n">
        <v>4</v>
      </c>
      <c r="ES13" s="2" t="n">
        <v>5</v>
      </c>
      <c r="ET13" s="2" t="n">
        <v>1</v>
      </c>
      <c r="EU13" s="2" t="n">
        <v>2</v>
      </c>
    </row>
    <row r="14" customFormat="false" ht="15" hidden="false" customHeight="false" outlineLevel="0" collapsed="false">
      <c r="A14" s="5" t="n">
        <v>13</v>
      </c>
      <c r="B14" s="2" t="s">
        <v>151</v>
      </c>
      <c r="C14" s="2" t="n">
        <v>3</v>
      </c>
      <c r="D14" s="2" t="n">
        <v>1</v>
      </c>
      <c r="E14" s="2" t="s">
        <v>152</v>
      </c>
      <c r="F14" s="2" t="n">
        <v>1</v>
      </c>
      <c r="G14" s="2" t="n">
        <v>1</v>
      </c>
      <c r="H14" s="2" t="n">
        <v>1</v>
      </c>
      <c r="I14" s="2" t="n">
        <v>1</v>
      </c>
      <c r="J14" s="2" t="n">
        <v>1</v>
      </c>
      <c r="K14" s="2" t="n">
        <v>2</v>
      </c>
      <c r="M14" s="2" t="n">
        <v>2</v>
      </c>
      <c r="N14" s="2" t="n">
        <v>1</v>
      </c>
      <c r="O14" s="2" t="n">
        <v>1</v>
      </c>
      <c r="P14" s="2" t="n">
        <v>3</v>
      </c>
      <c r="R14" s="2" t="n">
        <v>1</v>
      </c>
      <c r="T14" s="2" t="n">
        <v>1</v>
      </c>
      <c r="V14" s="2" t="n">
        <v>1</v>
      </c>
      <c r="W14" s="2" t="n">
        <v>1</v>
      </c>
      <c r="X14" s="2" t="n">
        <v>1</v>
      </c>
      <c r="Z14" s="2" t="n">
        <v>2</v>
      </c>
      <c r="AA14" s="2" t="n">
        <v>1</v>
      </c>
      <c r="AB14" s="2" t="n">
        <v>2</v>
      </c>
      <c r="AC14" s="2" t="n">
        <v>1</v>
      </c>
      <c r="AD14" s="2" t="n">
        <v>1</v>
      </c>
      <c r="AE14" s="2" t="n">
        <v>1</v>
      </c>
      <c r="AF14" s="2" t="n">
        <v>2</v>
      </c>
      <c r="AG14" s="2" t="n">
        <v>2</v>
      </c>
      <c r="AH14" s="2" t="n">
        <v>2</v>
      </c>
      <c r="AJ14" s="2" t="n">
        <v>2</v>
      </c>
      <c r="AK14" s="2" t="n">
        <v>1</v>
      </c>
      <c r="AL14" s="2" t="n">
        <v>1955</v>
      </c>
      <c r="AM14" s="2" t="n">
        <v>1</v>
      </c>
      <c r="AN14" s="2" t="n">
        <v>1</v>
      </c>
      <c r="AO14" s="2" t="n">
        <v>1</v>
      </c>
      <c r="AP14" s="2" t="n">
        <v>52</v>
      </c>
      <c r="AQ14" s="2" t="n">
        <v>1</v>
      </c>
      <c r="AS14" s="2" t="n">
        <v>1</v>
      </c>
      <c r="AU14" s="2" t="n">
        <v>3</v>
      </c>
      <c r="AX14" s="2" t="n">
        <v>1</v>
      </c>
      <c r="AY14" s="2" t="n">
        <v>1</v>
      </c>
      <c r="AZ14" s="2" t="n">
        <v>1</v>
      </c>
      <c r="BC14" s="7"/>
      <c r="BD14" s="2" t="n">
        <v>1</v>
      </c>
      <c r="BH14" s="2" t="n">
        <v>8</v>
      </c>
      <c r="BI14" s="2" t="n">
        <v>1</v>
      </c>
      <c r="BK14" s="2" t="n">
        <v>1</v>
      </c>
      <c r="BN14" s="2" t="n">
        <v>1</v>
      </c>
      <c r="BP14" s="2" t="n">
        <v>3</v>
      </c>
      <c r="BQ14" s="2" t="n">
        <v>1</v>
      </c>
      <c r="BR14" s="7"/>
      <c r="BV14" s="2" t="n">
        <v>1</v>
      </c>
      <c r="BW14" s="2" t="n">
        <v>1</v>
      </c>
      <c r="BY14" s="2" t="n">
        <v>2</v>
      </c>
      <c r="BZ14" s="2" t="n">
        <v>2</v>
      </c>
      <c r="CA14" s="2" t="n">
        <v>1</v>
      </c>
      <c r="CC14" s="2" t="n">
        <v>1</v>
      </c>
      <c r="CE14" s="2" t="n">
        <v>1</v>
      </c>
      <c r="CG14" s="2" t="n">
        <v>1</v>
      </c>
      <c r="CI14" s="2" t="n">
        <v>1</v>
      </c>
      <c r="CJ14" s="2" t="n">
        <v>25</v>
      </c>
      <c r="CK14" s="2" t="s">
        <v>186</v>
      </c>
      <c r="CO14" s="7"/>
      <c r="CR14" s="7"/>
      <c r="CT14" s="7"/>
      <c r="CV14" s="2" t="n">
        <v>3</v>
      </c>
      <c r="CW14" s="2" t="n">
        <v>1</v>
      </c>
      <c r="DT14" s="2" t="n">
        <v>1</v>
      </c>
      <c r="DV14" s="2" t="n">
        <v>1</v>
      </c>
      <c r="DW14" s="2" t="n">
        <v>2</v>
      </c>
      <c r="DX14" s="2" t="s">
        <v>172</v>
      </c>
      <c r="DY14" s="2" t="n">
        <v>1</v>
      </c>
      <c r="EA14" s="2" t="n">
        <v>2</v>
      </c>
      <c r="EB14" s="2" t="n">
        <v>10</v>
      </c>
      <c r="EC14" s="2" t="n">
        <v>1</v>
      </c>
      <c r="ED14" s="2" t="s">
        <v>184</v>
      </c>
      <c r="EE14" s="2" t="s">
        <v>151</v>
      </c>
      <c r="EF14" s="2" t="n">
        <v>2</v>
      </c>
      <c r="EG14" s="2" t="n">
        <v>3</v>
      </c>
      <c r="EI14" s="2" t="n">
        <v>5</v>
      </c>
      <c r="EJ14" s="2" t="n">
        <v>2</v>
      </c>
      <c r="EK14" s="2" t="n">
        <v>12</v>
      </c>
      <c r="EM14" s="2" t="n">
        <v>1</v>
      </c>
      <c r="EO14" s="2" t="n">
        <v>2</v>
      </c>
      <c r="EP14" s="2" t="n">
        <v>3</v>
      </c>
      <c r="EQ14" s="2" t="n">
        <v>4</v>
      </c>
      <c r="ER14" s="2" t="n">
        <v>3</v>
      </c>
      <c r="ES14" s="2" t="n">
        <v>5</v>
      </c>
      <c r="ET14" s="2" t="n">
        <v>1</v>
      </c>
      <c r="EU14" s="2" t="n">
        <v>2</v>
      </c>
    </row>
    <row r="15" customFormat="false" ht="15" hidden="false" customHeight="false" outlineLevel="0" collapsed="false">
      <c r="A15" s="5" t="n">
        <v>14</v>
      </c>
      <c r="B15" s="2" t="s">
        <v>151</v>
      </c>
      <c r="C15" s="2" t="n">
        <v>2</v>
      </c>
      <c r="D15" s="2" t="n">
        <v>2</v>
      </c>
      <c r="E15" s="2" t="s">
        <v>187</v>
      </c>
      <c r="F15" s="2" t="n">
        <v>1</v>
      </c>
      <c r="G15" s="2" t="n">
        <v>1</v>
      </c>
      <c r="H15" s="2" t="n">
        <v>1</v>
      </c>
      <c r="J15" s="2" t="n">
        <v>1</v>
      </c>
      <c r="L15" s="2" t="s">
        <v>188</v>
      </c>
      <c r="M15" s="2" t="n">
        <v>1</v>
      </c>
      <c r="N15" s="2" t="n">
        <v>1</v>
      </c>
      <c r="O15" s="2" t="n">
        <v>1</v>
      </c>
      <c r="P15" s="2" t="n">
        <v>4</v>
      </c>
      <c r="R15" s="2" t="n">
        <v>2</v>
      </c>
      <c r="T15" s="2" t="n">
        <v>1</v>
      </c>
      <c r="V15" s="2" t="n">
        <v>1</v>
      </c>
      <c r="W15" s="2" t="n">
        <v>2</v>
      </c>
      <c r="X15" s="2" t="n">
        <v>1</v>
      </c>
      <c r="Z15" s="2" t="n">
        <v>2</v>
      </c>
      <c r="AA15" s="2" t="n">
        <v>1</v>
      </c>
      <c r="AB15" s="2" t="n">
        <v>12</v>
      </c>
      <c r="AC15" s="2" t="n">
        <v>1</v>
      </c>
      <c r="AD15" s="2" t="n">
        <v>1</v>
      </c>
      <c r="AE15" s="2" t="n">
        <v>1</v>
      </c>
      <c r="AF15" s="2" t="n">
        <v>1</v>
      </c>
      <c r="AG15" s="2" t="n">
        <v>24</v>
      </c>
      <c r="AH15" s="2" t="n">
        <v>3</v>
      </c>
      <c r="AJ15" s="2" t="n">
        <v>2</v>
      </c>
      <c r="AK15" s="2" t="n">
        <v>1</v>
      </c>
      <c r="AL15" s="2" t="n">
        <v>1951</v>
      </c>
      <c r="AM15" s="2" t="n">
        <v>1</v>
      </c>
      <c r="AN15" s="2" t="n">
        <v>1</v>
      </c>
      <c r="AO15" s="2" t="n">
        <v>2</v>
      </c>
      <c r="AP15" s="2" t="n">
        <v>36</v>
      </c>
      <c r="AQ15" s="2" t="n">
        <v>1</v>
      </c>
      <c r="AS15" s="2" t="n">
        <v>1</v>
      </c>
      <c r="AU15" s="2" t="n">
        <v>1</v>
      </c>
      <c r="AW15" s="2" t="n">
        <v>1</v>
      </c>
      <c r="AY15" s="2" t="n">
        <v>1</v>
      </c>
      <c r="AZ15" s="2" t="n">
        <v>1</v>
      </c>
      <c r="BB15" s="2" t="n">
        <v>1</v>
      </c>
      <c r="BC15" s="7"/>
      <c r="BD15" s="2" t="n">
        <v>1</v>
      </c>
      <c r="BH15" s="2" t="n">
        <v>8</v>
      </c>
      <c r="BI15" s="2" t="n">
        <v>1</v>
      </c>
      <c r="BK15" s="2" t="n">
        <v>2</v>
      </c>
      <c r="BM15" s="2" t="n">
        <v>3</v>
      </c>
      <c r="BN15" s="2" t="n">
        <v>2</v>
      </c>
      <c r="BO15" s="2" t="n">
        <v>3</v>
      </c>
      <c r="BP15" s="2" t="n">
        <v>1</v>
      </c>
      <c r="BR15" s="7"/>
      <c r="BS15" s="2" t="n">
        <v>1</v>
      </c>
      <c r="BT15" s="2" t="n">
        <v>4</v>
      </c>
      <c r="BU15" s="2" t="n">
        <v>8</v>
      </c>
      <c r="BV15" s="2" t="n">
        <v>3</v>
      </c>
      <c r="BW15" s="2" t="n">
        <v>1</v>
      </c>
      <c r="BY15" s="2" t="n">
        <v>1</v>
      </c>
      <c r="CA15" s="2" t="n">
        <v>1</v>
      </c>
      <c r="CC15" s="2" t="n">
        <v>1</v>
      </c>
      <c r="CE15" s="2" t="n">
        <v>1</v>
      </c>
      <c r="CI15" s="2" t="n">
        <v>2</v>
      </c>
      <c r="CO15" s="7"/>
      <c r="CR15" s="7"/>
      <c r="CT15" s="7"/>
      <c r="CV15" s="2" t="n">
        <v>3</v>
      </c>
      <c r="DT15" s="2" t="n">
        <v>1</v>
      </c>
      <c r="DV15" s="2" t="n">
        <v>1</v>
      </c>
      <c r="DW15" s="2" t="n">
        <v>1</v>
      </c>
      <c r="DY15" s="2" t="n">
        <v>1</v>
      </c>
      <c r="EA15" s="2" t="n">
        <v>2</v>
      </c>
      <c r="EB15" s="2" t="n">
        <v>12</v>
      </c>
      <c r="EC15" s="2" t="n">
        <v>2</v>
      </c>
      <c r="ED15" s="2" t="s">
        <v>157</v>
      </c>
      <c r="EE15" s="2" t="s">
        <v>151</v>
      </c>
      <c r="EF15" s="2" t="n">
        <v>1</v>
      </c>
      <c r="EG15" s="2" t="n">
        <v>3</v>
      </c>
      <c r="EI15" s="2" t="n">
        <v>2</v>
      </c>
      <c r="EK15" s="2" t="n">
        <v>2</v>
      </c>
      <c r="EO15" s="2" t="n">
        <v>2</v>
      </c>
      <c r="EP15" s="2" t="n">
        <v>3</v>
      </c>
      <c r="EQ15" s="2" t="n">
        <v>4</v>
      </c>
      <c r="ER15" s="2" t="n">
        <v>4</v>
      </c>
      <c r="ES15" s="2" t="n">
        <v>5</v>
      </c>
      <c r="ET15" s="2" t="n">
        <v>1</v>
      </c>
      <c r="EU15" s="2" t="n">
        <v>1</v>
      </c>
      <c r="EV15" s="2" t="s">
        <v>189</v>
      </c>
    </row>
    <row r="16" customFormat="false" ht="15" hidden="false" customHeight="false" outlineLevel="0" collapsed="false">
      <c r="A16" s="5" t="n">
        <v>15</v>
      </c>
      <c r="B16" s="2" t="s">
        <v>151</v>
      </c>
      <c r="C16" s="2" t="n">
        <v>2</v>
      </c>
      <c r="D16" s="2" t="n">
        <v>0</v>
      </c>
      <c r="E16" s="2" t="s">
        <v>152</v>
      </c>
      <c r="F16" s="2" t="n">
        <v>1</v>
      </c>
      <c r="G16" s="2" t="n">
        <v>1</v>
      </c>
      <c r="H16" s="2" t="n">
        <v>1</v>
      </c>
      <c r="J16" s="2" t="n">
        <v>1</v>
      </c>
      <c r="K16" s="2" t="n">
        <v>1</v>
      </c>
      <c r="L16" s="2" t="s">
        <v>190</v>
      </c>
      <c r="M16" s="2" t="n">
        <v>1</v>
      </c>
      <c r="N16" s="2" t="n">
        <v>1</v>
      </c>
      <c r="O16" s="2" t="n">
        <v>1</v>
      </c>
      <c r="P16" s="2" t="n">
        <v>3</v>
      </c>
      <c r="R16" s="2" t="n">
        <v>1</v>
      </c>
      <c r="S16" s="2" t="s">
        <v>191</v>
      </c>
      <c r="T16" s="2" t="n">
        <v>1</v>
      </c>
      <c r="V16" s="2" t="n">
        <v>1</v>
      </c>
      <c r="W16" s="2" t="n">
        <v>2</v>
      </c>
      <c r="X16" s="2" t="n">
        <v>13</v>
      </c>
      <c r="Z16" s="2" t="n">
        <v>1</v>
      </c>
      <c r="AA16" s="2" t="n">
        <v>1</v>
      </c>
      <c r="AB16" s="2" t="n">
        <v>2</v>
      </c>
      <c r="AC16" s="2" t="n">
        <v>2</v>
      </c>
      <c r="AD16" s="2" t="n">
        <v>1</v>
      </c>
      <c r="AE16" s="2" t="n">
        <v>2</v>
      </c>
      <c r="AF16" s="2" t="n">
        <v>2</v>
      </c>
      <c r="AG16" s="2" t="n">
        <v>1</v>
      </c>
      <c r="AH16" s="2" t="n">
        <v>6</v>
      </c>
      <c r="AJ16" s="2" t="n">
        <v>1</v>
      </c>
      <c r="AK16" s="2" t="n">
        <v>12</v>
      </c>
      <c r="AL16" s="2" t="n">
        <v>1964</v>
      </c>
      <c r="AM16" s="2" t="n">
        <v>1</v>
      </c>
      <c r="AN16" s="2" t="n">
        <v>1</v>
      </c>
      <c r="AO16" s="2" t="n">
        <v>1</v>
      </c>
      <c r="AP16" s="2" t="n">
        <v>44</v>
      </c>
      <c r="AQ16" s="2" t="n">
        <v>2</v>
      </c>
      <c r="AR16" s="2" t="n">
        <v>4</v>
      </c>
      <c r="AS16" s="2" t="n">
        <v>7</v>
      </c>
      <c r="AT16" s="2" t="s">
        <v>192</v>
      </c>
      <c r="BC16" s="7"/>
      <c r="BR16" s="7"/>
      <c r="CO16" s="7"/>
      <c r="CR16" s="7"/>
      <c r="CT16" s="7"/>
      <c r="DW16" s="2" t="n">
        <v>1</v>
      </c>
      <c r="DY16" s="2" t="n">
        <v>2</v>
      </c>
      <c r="DZ16" s="2" t="n">
        <v>6</v>
      </c>
      <c r="EA16" s="2" t="n">
        <v>1</v>
      </c>
      <c r="EB16" s="2" t="n">
        <v>9</v>
      </c>
      <c r="EC16" s="2" t="n">
        <v>1</v>
      </c>
      <c r="ED16" s="2" t="s">
        <v>157</v>
      </c>
      <c r="EE16" s="2" t="s">
        <v>151</v>
      </c>
      <c r="EF16" s="2" t="n">
        <v>2</v>
      </c>
      <c r="EG16" s="2" t="n">
        <v>2</v>
      </c>
      <c r="EH16" s="2" t="n">
        <v>6</v>
      </c>
      <c r="EI16" s="2" t="n">
        <v>5</v>
      </c>
      <c r="EJ16" s="2" t="n">
        <v>1</v>
      </c>
      <c r="EK16" s="2" t="n">
        <v>2</v>
      </c>
      <c r="EL16" s="2" t="n">
        <v>1</v>
      </c>
      <c r="EM16" s="2" t="n">
        <v>1</v>
      </c>
      <c r="EN16" s="2" t="n">
        <v>1</v>
      </c>
      <c r="EO16" s="2" t="n">
        <v>2</v>
      </c>
      <c r="EP16" s="2" t="n">
        <v>4</v>
      </c>
      <c r="EQ16" s="2" t="n">
        <v>4</v>
      </c>
      <c r="ER16" s="2" t="n">
        <v>4</v>
      </c>
      <c r="ES16" s="2" t="n">
        <v>5</v>
      </c>
      <c r="ET16" s="2" t="n">
        <v>1</v>
      </c>
      <c r="EU16" s="2" t="n">
        <v>1</v>
      </c>
      <c r="EV16" s="2" t="s">
        <v>193</v>
      </c>
    </row>
    <row r="17" customFormat="false" ht="15" hidden="false" customHeight="false" outlineLevel="0" collapsed="false">
      <c r="A17" s="5" t="n">
        <v>16</v>
      </c>
      <c r="B17" s="2" t="s">
        <v>151</v>
      </c>
      <c r="C17" s="2" t="n">
        <v>2</v>
      </c>
      <c r="D17" s="2" t="n">
        <v>2</v>
      </c>
      <c r="E17" s="2" t="s">
        <v>152</v>
      </c>
      <c r="F17" s="2" t="n">
        <v>1</v>
      </c>
      <c r="G17" s="2" t="n">
        <v>1</v>
      </c>
      <c r="H17" s="2" t="n">
        <v>1</v>
      </c>
      <c r="J17" s="2" t="n">
        <v>1</v>
      </c>
      <c r="K17" s="2" t="n">
        <v>1</v>
      </c>
      <c r="M17" s="2" t="n">
        <v>1</v>
      </c>
      <c r="N17" s="2" t="n">
        <v>1</v>
      </c>
      <c r="O17" s="2" t="n">
        <v>1</v>
      </c>
      <c r="P17" s="2" t="n">
        <v>3</v>
      </c>
      <c r="Q17" s="2" t="n">
        <v>1</v>
      </c>
      <c r="R17" s="2" t="n">
        <v>1</v>
      </c>
      <c r="T17" s="2" t="n">
        <v>1</v>
      </c>
      <c r="V17" s="2" t="n">
        <v>1</v>
      </c>
      <c r="W17" s="2" t="n">
        <v>2</v>
      </c>
      <c r="X17" s="2" t="n">
        <v>1</v>
      </c>
      <c r="Z17" s="2" t="n">
        <v>2</v>
      </c>
      <c r="AA17" s="2" t="n">
        <v>1</v>
      </c>
      <c r="AB17" s="2" t="n">
        <v>2</v>
      </c>
      <c r="AC17" s="2" t="n">
        <v>2</v>
      </c>
      <c r="AD17" s="2" t="n">
        <v>1</v>
      </c>
      <c r="AE17" s="2" t="n">
        <v>2</v>
      </c>
      <c r="AG17" s="2" t="n">
        <v>2</v>
      </c>
      <c r="AH17" s="2" t="n">
        <v>6</v>
      </c>
      <c r="AI17" s="2" t="s">
        <v>194</v>
      </c>
      <c r="AJ17" s="2" t="n">
        <v>2</v>
      </c>
      <c r="AK17" s="2" t="n">
        <v>11</v>
      </c>
      <c r="AL17" s="2" t="n">
        <v>1978</v>
      </c>
      <c r="AM17" s="2" t="n">
        <v>1</v>
      </c>
      <c r="AN17" s="2" t="n">
        <v>1</v>
      </c>
      <c r="AO17" s="2" t="n">
        <v>2</v>
      </c>
      <c r="AP17" s="2" t="n">
        <v>7</v>
      </c>
      <c r="BC17" s="7"/>
      <c r="BR17" s="7"/>
      <c r="BW17" s="2" t="n">
        <v>1</v>
      </c>
      <c r="BY17" s="2" t="n">
        <v>1</v>
      </c>
      <c r="CA17" s="2" t="n">
        <v>1</v>
      </c>
      <c r="CC17" s="2" t="n">
        <v>1</v>
      </c>
      <c r="CO17" s="7"/>
      <c r="CR17" s="7"/>
      <c r="CT17" s="7"/>
      <c r="DW17" s="2" t="n">
        <v>1</v>
      </c>
      <c r="DY17" s="2" t="n">
        <v>1</v>
      </c>
      <c r="EA17" s="2" t="n">
        <v>3</v>
      </c>
      <c r="EB17" s="2" t="n">
        <v>17</v>
      </c>
      <c r="EC17" s="2" t="n">
        <v>2</v>
      </c>
      <c r="EF17" s="2" t="n">
        <v>2</v>
      </c>
      <c r="EG17" s="2" t="n">
        <v>3</v>
      </c>
      <c r="EI17" s="2" t="n">
        <v>2</v>
      </c>
      <c r="EJ17" s="2" t="n">
        <v>1</v>
      </c>
      <c r="EK17" s="2" t="n">
        <v>2</v>
      </c>
      <c r="EM17" s="2" t="n">
        <v>1</v>
      </c>
      <c r="EN17" s="2" t="n">
        <v>1</v>
      </c>
      <c r="EO17" s="2" t="n">
        <v>2</v>
      </c>
      <c r="EP17" s="2" t="n">
        <v>3</v>
      </c>
      <c r="EQ17" s="2" t="n">
        <v>4</v>
      </c>
      <c r="ER17" s="2" t="n">
        <v>4</v>
      </c>
      <c r="ES17" s="2" t="n">
        <v>5</v>
      </c>
      <c r="ET17" s="2" t="n">
        <v>1</v>
      </c>
      <c r="EU17" s="2" t="n">
        <v>2</v>
      </c>
    </row>
    <row r="18" customFormat="false" ht="15" hidden="false" customHeight="false" outlineLevel="0" collapsed="false">
      <c r="A18" s="5" t="n">
        <v>17</v>
      </c>
      <c r="B18" s="2" t="s">
        <v>151</v>
      </c>
      <c r="C18" s="2" t="n">
        <v>2</v>
      </c>
      <c r="D18" s="2" t="n">
        <v>2</v>
      </c>
      <c r="E18" s="2" t="s">
        <v>152</v>
      </c>
      <c r="F18" s="2" t="n">
        <v>1</v>
      </c>
      <c r="G18" s="2" t="n">
        <v>1</v>
      </c>
      <c r="H18" s="2" t="n">
        <v>1</v>
      </c>
      <c r="J18" s="2" t="n">
        <v>1</v>
      </c>
      <c r="K18" s="2" t="n">
        <v>2</v>
      </c>
      <c r="M18" s="2" t="n">
        <v>1</v>
      </c>
      <c r="N18" s="2" t="n">
        <v>1</v>
      </c>
      <c r="O18" s="2" t="n">
        <v>1</v>
      </c>
      <c r="P18" s="2" t="n">
        <v>2</v>
      </c>
      <c r="R18" s="2" t="n">
        <v>1</v>
      </c>
      <c r="T18" s="2" t="n">
        <v>1</v>
      </c>
      <c r="V18" s="2" t="n">
        <v>1</v>
      </c>
      <c r="W18" s="2" t="n">
        <v>2</v>
      </c>
      <c r="X18" s="2" t="n">
        <v>1</v>
      </c>
      <c r="Z18" s="2" t="n">
        <v>2</v>
      </c>
      <c r="AA18" s="2" t="n">
        <v>1</v>
      </c>
      <c r="AB18" s="2" t="n">
        <v>1</v>
      </c>
      <c r="AC18" s="2" t="n">
        <v>2</v>
      </c>
      <c r="AD18" s="2" t="n">
        <v>1</v>
      </c>
      <c r="AE18" s="2" t="n">
        <v>2</v>
      </c>
      <c r="AF18" s="2" t="n">
        <v>2</v>
      </c>
      <c r="AG18" s="2" t="n">
        <v>24</v>
      </c>
      <c r="AI18" s="2" t="s">
        <v>195</v>
      </c>
      <c r="AJ18" s="2" t="n">
        <v>1</v>
      </c>
      <c r="AK18" s="2" t="n">
        <v>10</v>
      </c>
      <c r="AL18" s="2" t="n">
        <v>1986</v>
      </c>
      <c r="AM18" s="2" t="n">
        <v>1</v>
      </c>
      <c r="AN18" s="2" t="n">
        <v>1</v>
      </c>
      <c r="AO18" s="2" t="n">
        <v>2</v>
      </c>
      <c r="AP18" s="2" t="n">
        <v>7</v>
      </c>
      <c r="BC18" s="7"/>
      <c r="BR18" s="7"/>
      <c r="CO18" s="7"/>
      <c r="CR18" s="7"/>
      <c r="CT18" s="7"/>
      <c r="DW18" s="2" t="n">
        <v>2</v>
      </c>
      <c r="DX18" s="2" t="s">
        <v>172</v>
      </c>
      <c r="DY18" s="2" t="n">
        <v>1</v>
      </c>
      <c r="EA18" s="2" t="n">
        <v>1</v>
      </c>
      <c r="EB18" s="2" t="n">
        <v>19</v>
      </c>
      <c r="EC18" s="2" t="n">
        <v>1</v>
      </c>
      <c r="ED18" s="2" t="s">
        <v>157</v>
      </c>
      <c r="EE18" s="2" t="s">
        <v>151</v>
      </c>
      <c r="EF18" s="2" t="n">
        <v>2</v>
      </c>
      <c r="EG18" s="2" t="n">
        <v>3</v>
      </c>
      <c r="EI18" s="2" t="n">
        <v>5</v>
      </c>
      <c r="EJ18" s="2" t="n">
        <v>1</v>
      </c>
      <c r="EK18" s="2" t="n">
        <v>2</v>
      </c>
      <c r="EO18" s="2" t="n">
        <v>2</v>
      </c>
      <c r="EP18" s="2" t="n">
        <v>4</v>
      </c>
      <c r="EQ18" s="2" t="n">
        <v>4</v>
      </c>
      <c r="ER18" s="2" t="n">
        <v>4</v>
      </c>
      <c r="ES18" s="2" t="n">
        <v>5</v>
      </c>
      <c r="ET18" s="2" t="n">
        <v>2</v>
      </c>
      <c r="EU18" s="2" t="n">
        <v>1</v>
      </c>
      <c r="EV18" s="2" t="s">
        <v>196</v>
      </c>
    </row>
    <row r="19" customFormat="false" ht="15" hidden="false" customHeight="false" outlineLevel="0" collapsed="false">
      <c r="A19" s="5" t="n">
        <v>18</v>
      </c>
      <c r="B19" s="2" t="s">
        <v>151</v>
      </c>
      <c r="C19" s="2" t="n">
        <v>4</v>
      </c>
      <c r="D19" s="2" t="n">
        <v>1</v>
      </c>
      <c r="F19" s="2" t="n">
        <v>1</v>
      </c>
      <c r="G19" s="2" t="n">
        <v>1</v>
      </c>
      <c r="H19" s="2" t="n">
        <v>1</v>
      </c>
      <c r="J19" s="2" t="n">
        <v>1</v>
      </c>
      <c r="K19" s="2" t="n">
        <v>2</v>
      </c>
      <c r="M19" s="2" t="n">
        <v>1</v>
      </c>
      <c r="N19" s="2" t="n">
        <v>1</v>
      </c>
      <c r="O19" s="2" t="n">
        <v>1</v>
      </c>
      <c r="P19" s="2" t="n">
        <v>2</v>
      </c>
      <c r="R19" s="2" t="n">
        <v>1</v>
      </c>
      <c r="T19" s="2" t="n">
        <v>1</v>
      </c>
      <c r="V19" s="2" t="n">
        <v>1</v>
      </c>
      <c r="W19" s="2" t="n">
        <v>2</v>
      </c>
      <c r="X19" s="2" t="n">
        <v>13</v>
      </c>
      <c r="Z19" s="2" t="n">
        <v>2</v>
      </c>
      <c r="AA19" s="2" t="n">
        <v>2</v>
      </c>
      <c r="AB19" s="2" t="n">
        <v>2</v>
      </c>
      <c r="AC19" s="2" t="n">
        <v>2</v>
      </c>
      <c r="AD19" s="2" t="n">
        <v>1</v>
      </c>
      <c r="AE19" s="2" t="n">
        <v>2</v>
      </c>
      <c r="AF19" s="2" t="n">
        <v>2</v>
      </c>
      <c r="AG19" s="2" t="n">
        <v>1</v>
      </c>
      <c r="AH19" s="2" t="n">
        <v>6</v>
      </c>
      <c r="AJ19" s="2" t="n">
        <v>2</v>
      </c>
      <c r="AK19" s="2" t="n">
        <v>3</v>
      </c>
      <c r="AL19" s="2" t="n">
        <v>1976</v>
      </c>
      <c r="AM19" s="2" t="n">
        <v>1</v>
      </c>
      <c r="AN19" s="2" t="n">
        <v>1</v>
      </c>
      <c r="AO19" s="2" t="n">
        <v>1</v>
      </c>
      <c r="AP19" s="2" t="n">
        <v>32</v>
      </c>
      <c r="AQ19" s="2" t="n">
        <v>1</v>
      </c>
      <c r="AS19" s="2" t="n">
        <v>1</v>
      </c>
      <c r="AU19" s="2" t="n">
        <v>5</v>
      </c>
      <c r="AW19" s="2" t="n">
        <v>2</v>
      </c>
      <c r="AX19" s="2" t="n">
        <v>0</v>
      </c>
      <c r="AY19" s="2" t="n">
        <v>1</v>
      </c>
      <c r="AZ19" s="2" t="n">
        <v>2</v>
      </c>
      <c r="BA19" s="2" t="n">
        <v>4</v>
      </c>
      <c r="BB19" s="2" t="n">
        <v>1</v>
      </c>
      <c r="BC19" s="7"/>
      <c r="BD19" s="2" t="n">
        <v>2</v>
      </c>
      <c r="BH19" s="2" t="n">
        <v>3</v>
      </c>
      <c r="BI19" s="2" t="n">
        <v>1</v>
      </c>
      <c r="BK19" s="2" t="n">
        <v>2</v>
      </c>
      <c r="BL19" s="2" t="n">
        <v>3</v>
      </c>
      <c r="BM19" s="2" t="n">
        <v>9</v>
      </c>
      <c r="BN19" s="2" t="n">
        <v>2</v>
      </c>
      <c r="BO19" s="2" t="n">
        <v>3</v>
      </c>
      <c r="BP19" s="2" t="n">
        <v>1</v>
      </c>
      <c r="BQ19" s="2" t="n">
        <v>2</v>
      </c>
      <c r="BR19" s="7"/>
      <c r="BS19" s="2" t="n">
        <v>1</v>
      </c>
      <c r="BT19" s="2" t="n">
        <v>35</v>
      </c>
      <c r="BU19" s="2" t="n">
        <v>167</v>
      </c>
      <c r="BV19" s="2" t="n">
        <v>1</v>
      </c>
      <c r="BW19" s="2" t="n">
        <v>1</v>
      </c>
      <c r="BY19" s="2" t="n">
        <v>2</v>
      </c>
      <c r="CA19" s="2" t="n">
        <v>1</v>
      </c>
      <c r="CC19" s="2" t="n">
        <v>2</v>
      </c>
      <c r="CD19" s="2" t="n">
        <v>1</v>
      </c>
      <c r="CE19" s="2" t="n">
        <v>1</v>
      </c>
      <c r="CF19" s="2" t="n">
        <v>1</v>
      </c>
      <c r="CG19" s="2" t="n">
        <v>1</v>
      </c>
      <c r="CI19" s="2" t="n">
        <v>2</v>
      </c>
      <c r="CO19" s="7"/>
      <c r="CR19" s="7"/>
      <c r="CT19" s="7"/>
      <c r="CV19" s="2" t="n">
        <v>67</v>
      </c>
      <c r="CW19" s="2" t="n">
        <v>1</v>
      </c>
      <c r="CX19" s="2" t="n">
        <v>1</v>
      </c>
      <c r="DH19" s="2" t="s">
        <v>197</v>
      </c>
      <c r="DN19" s="2" t="s">
        <v>198</v>
      </c>
      <c r="DP19" s="2" t="s">
        <v>199</v>
      </c>
      <c r="DR19" s="2" t="n">
        <v>1</v>
      </c>
      <c r="DS19" s="2" t="n">
        <v>1</v>
      </c>
      <c r="DT19" s="2" t="n">
        <v>2</v>
      </c>
      <c r="DU19" s="2" t="n">
        <v>2</v>
      </c>
      <c r="DV19" s="2" t="n">
        <v>1</v>
      </c>
      <c r="DW19" s="2" t="n">
        <v>2</v>
      </c>
      <c r="DX19" s="2" t="s">
        <v>200</v>
      </c>
      <c r="DY19" s="2" t="n">
        <v>2</v>
      </c>
      <c r="DZ19" s="2" t="n">
        <v>34</v>
      </c>
      <c r="EA19" s="2" t="n">
        <v>3</v>
      </c>
      <c r="EB19" s="2" t="n">
        <v>15</v>
      </c>
      <c r="EC19" s="2" t="n">
        <v>1</v>
      </c>
      <c r="ED19" s="2" t="s">
        <v>157</v>
      </c>
      <c r="EE19" s="2" t="s">
        <v>151</v>
      </c>
      <c r="EF19" s="2" t="n">
        <v>2</v>
      </c>
      <c r="EG19" s="2" t="n">
        <v>2</v>
      </c>
      <c r="EH19" s="2" t="n">
        <v>5</v>
      </c>
      <c r="EI19" s="2" t="n">
        <v>2</v>
      </c>
      <c r="EJ19" s="2" t="n">
        <v>1</v>
      </c>
      <c r="EK19" s="2" t="n">
        <v>1</v>
      </c>
      <c r="EL19" s="2" t="n">
        <v>1</v>
      </c>
      <c r="EM19" s="2" t="n">
        <v>2</v>
      </c>
      <c r="EN19" s="2" t="n">
        <v>0</v>
      </c>
      <c r="EO19" s="2" t="n">
        <v>2</v>
      </c>
      <c r="EP19" s="2" t="n">
        <v>4</v>
      </c>
      <c r="EQ19" s="2" t="n">
        <v>4</v>
      </c>
      <c r="ER19" s="2" t="n">
        <v>4</v>
      </c>
      <c r="ES19" s="2" t="n">
        <v>5</v>
      </c>
      <c r="ET19" s="2" t="n">
        <v>1</v>
      </c>
      <c r="EU19" s="2" t="n">
        <v>1</v>
      </c>
      <c r="EV19" s="2" t="s">
        <v>201</v>
      </c>
    </row>
    <row r="20" customFormat="false" ht="15" hidden="false" customHeight="false" outlineLevel="0" collapsed="false">
      <c r="A20" s="5" t="n">
        <v>19</v>
      </c>
      <c r="B20" s="2" t="s">
        <v>151</v>
      </c>
      <c r="C20" s="2" t="n">
        <v>3</v>
      </c>
      <c r="D20" s="2" t="n">
        <v>3</v>
      </c>
      <c r="E20" s="2" t="s">
        <v>152</v>
      </c>
      <c r="F20" s="2" t="n">
        <v>1</v>
      </c>
      <c r="G20" s="2" t="n">
        <v>1</v>
      </c>
      <c r="H20" s="2" t="n">
        <v>1</v>
      </c>
      <c r="J20" s="2" t="n">
        <v>1</v>
      </c>
      <c r="K20" s="2" t="n">
        <v>1</v>
      </c>
      <c r="L20" s="2" t="s">
        <v>202</v>
      </c>
      <c r="M20" s="2" t="n">
        <v>1</v>
      </c>
      <c r="N20" s="2" t="n">
        <v>1</v>
      </c>
      <c r="O20" s="2" t="n">
        <v>1</v>
      </c>
      <c r="P20" s="2" t="n">
        <v>3</v>
      </c>
      <c r="Q20" s="2" t="s">
        <v>203</v>
      </c>
      <c r="R20" s="2" t="n">
        <v>1</v>
      </c>
      <c r="T20" s="2" t="n">
        <v>1</v>
      </c>
      <c r="V20" s="2" t="n">
        <v>1</v>
      </c>
      <c r="W20" s="2" t="n">
        <v>2</v>
      </c>
      <c r="X20" s="2" t="n">
        <v>1</v>
      </c>
      <c r="Z20" s="2" t="n">
        <v>2</v>
      </c>
      <c r="AA20" s="2" t="n">
        <v>1</v>
      </c>
      <c r="AB20" s="2" t="n">
        <v>2</v>
      </c>
      <c r="AC20" s="2" t="n">
        <v>2</v>
      </c>
      <c r="AD20" s="2" t="n">
        <v>2</v>
      </c>
      <c r="AE20" s="2" t="n">
        <v>2</v>
      </c>
      <c r="AF20" s="2" t="n">
        <v>2</v>
      </c>
      <c r="AG20" s="2" t="n">
        <v>2</v>
      </c>
      <c r="AH20" s="2" t="n">
        <v>6</v>
      </c>
      <c r="AI20" s="2" t="s">
        <v>204</v>
      </c>
      <c r="AJ20" s="2" t="n">
        <v>2</v>
      </c>
      <c r="AK20" s="2" t="n">
        <v>12</v>
      </c>
      <c r="AL20" s="2" t="n">
        <v>1965</v>
      </c>
      <c r="AM20" s="2" t="n">
        <v>1</v>
      </c>
      <c r="AN20" s="2" t="n">
        <v>1</v>
      </c>
      <c r="AO20" s="2" t="n">
        <v>2</v>
      </c>
      <c r="AP20" s="2" t="n">
        <v>14</v>
      </c>
      <c r="AQ20" s="2" t="n">
        <v>1</v>
      </c>
      <c r="BC20" s="7" t="n">
        <v>0</v>
      </c>
      <c r="BR20" s="7"/>
      <c r="BW20" s="2" t="n">
        <v>1</v>
      </c>
      <c r="BX20" s="2" t="n">
        <v>1</v>
      </c>
      <c r="BY20" s="2" t="n">
        <v>1</v>
      </c>
      <c r="CA20" s="2" t="n">
        <v>1</v>
      </c>
      <c r="CC20" s="2" t="n">
        <v>1</v>
      </c>
      <c r="CE20" s="2" t="n">
        <v>1</v>
      </c>
      <c r="CO20" s="7"/>
      <c r="CR20" s="7"/>
      <c r="CT20" s="7"/>
      <c r="DY20" s="2" t="n">
        <v>1</v>
      </c>
      <c r="DZ20" s="2" t="n">
        <v>1</v>
      </c>
      <c r="EA20" s="2" t="n">
        <v>3</v>
      </c>
      <c r="EC20" s="2" t="n">
        <v>2</v>
      </c>
      <c r="EF20" s="2" t="n">
        <v>2</v>
      </c>
      <c r="EG20" s="2" t="n">
        <v>3</v>
      </c>
      <c r="EH20" s="2" t="n">
        <v>5</v>
      </c>
      <c r="EI20" s="2" t="n">
        <v>2</v>
      </c>
      <c r="EJ20" s="2" t="n">
        <v>2</v>
      </c>
      <c r="EK20" s="2" t="n">
        <v>1</v>
      </c>
      <c r="EL20" s="2" t="n">
        <v>2</v>
      </c>
      <c r="EM20" s="2" t="n">
        <v>2</v>
      </c>
      <c r="EN20" s="2" t="n">
        <v>2</v>
      </c>
      <c r="EO20" s="2" t="n">
        <v>2</v>
      </c>
      <c r="EP20" s="2" t="n">
        <v>4</v>
      </c>
      <c r="EQ20" s="2" t="n">
        <v>4</v>
      </c>
      <c r="ER20" s="2" t="n">
        <v>4</v>
      </c>
      <c r="ES20" s="2" t="n">
        <v>5</v>
      </c>
      <c r="ET20" s="2" t="n">
        <v>2</v>
      </c>
      <c r="EU20" s="2" t="n">
        <v>2</v>
      </c>
    </row>
    <row r="21" customFormat="false" ht="15" hidden="false" customHeight="false" outlineLevel="0" collapsed="false">
      <c r="A21" s="5" t="n">
        <v>20</v>
      </c>
      <c r="B21" s="2" t="s">
        <v>151</v>
      </c>
      <c r="C21" s="2" t="n">
        <v>3</v>
      </c>
      <c r="D21" s="2" t="n">
        <v>1</v>
      </c>
      <c r="E21" s="2" t="s">
        <v>152</v>
      </c>
      <c r="F21" s="2" t="n">
        <v>1</v>
      </c>
      <c r="G21" s="2" t="n">
        <v>1</v>
      </c>
      <c r="H21" s="2" t="n">
        <v>1</v>
      </c>
      <c r="J21" s="2" t="n">
        <v>2</v>
      </c>
      <c r="K21" s="2" t="n">
        <v>2</v>
      </c>
      <c r="M21" s="2" t="n">
        <v>1</v>
      </c>
      <c r="N21" s="2" t="n">
        <v>1</v>
      </c>
      <c r="O21" s="2" t="n">
        <v>1</v>
      </c>
      <c r="P21" s="2" t="n">
        <v>2</v>
      </c>
      <c r="R21" s="2" t="n">
        <v>1</v>
      </c>
      <c r="T21" s="2" t="n">
        <v>1</v>
      </c>
      <c r="V21" s="2" t="n">
        <v>1</v>
      </c>
      <c r="W21" s="2" t="n">
        <v>2</v>
      </c>
      <c r="X21" s="2" t="n">
        <v>1</v>
      </c>
      <c r="Z21" s="2" t="n">
        <v>2</v>
      </c>
      <c r="AA21" s="2" t="n">
        <v>2</v>
      </c>
      <c r="AB21" s="2" t="n">
        <v>12</v>
      </c>
      <c r="AC21" s="2" t="n">
        <v>2</v>
      </c>
      <c r="AD21" s="2" t="n">
        <v>1</v>
      </c>
      <c r="AE21" s="2" t="n">
        <v>2</v>
      </c>
      <c r="AF21" s="2" t="n">
        <v>2</v>
      </c>
      <c r="AG21" s="2" t="n">
        <v>14</v>
      </c>
      <c r="AI21" s="2" t="s">
        <v>205</v>
      </c>
      <c r="AJ21" s="2" t="n">
        <v>1</v>
      </c>
      <c r="AK21" s="2" t="n">
        <v>2</v>
      </c>
      <c r="AL21" s="2" t="n">
        <v>1943</v>
      </c>
      <c r="AM21" s="2" t="n">
        <v>1</v>
      </c>
      <c r="AN21" s="2" t="n">
        <v>1</v>
      </c>
      <c r="AO21" s="2" t="n">
        <v>2</v>
      </c>
      <c r="AP21" s="2" t="n">
        <v>29</v>
      </c>
      <c r="AQ21" s="2" t="n">
        <v>1</v>
      </c>
      <c r="AS21" s="2" t="n">
        <v>1</v>
      </c>
      <c r="AU21" s="2" t="n">
        <v>1</v>
      </c>
      <c r="BC21" s="7"/>
      <c r="BI21" s="2" t="n">
        <v>1</v>
      </c>
      <c r="BK21" s="2" t="n">
        <v>1</v>
      </c>
      <c r="BN21" s="2" t="n">
        <v>1</v>
      </c>
      <c r="BP21" s="2" t="n">
        <v>1</v>
      </c>
      <c r="BQ21" s="2" t="n">
        <v>1</v>
      </c>
      <c r="BR21" s="7"/>
      <c r="BV21" s="2" t="n">
        <v>1</v>
      </c>
      <c r="BW21" s="2" t="n">
        <v>1</v>
      </c>
      <c r="BY21" s="2" t="n">
        <v>1</v>
      </c>
      <c r="CA21" s="2" t="n">
        <v>1</v>
      </c>
      <c r="CC21" s="2" t="n">
        <v>1</v>
      </c>
      <c r="CE21" s="2" t="n">
        <v>1</v>
      </c>
      <c r="CJ21" s="2" t="n">
        <v>5</v>
      </c>
      <c r="CK21" s="2" t="s">
        <v>174</v>
      </c>
      <c r="CO21" s="7"/>
      <c r="CR21" s="7"/>
      <c r="CT21" s="7"/>
      <c r="CV21" s="2" t="n">
        <v>37</v>
      </c>
      <c r="DN21" s="2" t="s">
        <v>175</v>
      </c>
      <c r="DO21" s="2" t="n">
        <v>200</v>
      </c>
      <c r="DT21" s="2" t="n">
        <v>1</v>
      </c>
      <c r="DV21" s="2" t="n">
        <v>1</v>
      </c>
      <c r="DW21" s="2" t="n">
        <v>1</v>
      </c>
      <c r="DY21" s="2" t="n">
        <v>1</v>
      </c>
      <c r="EA21" s="2" t="n">
        <v>3</v>
      </c>
      <c r="EF21" s="2" t="n">
        <v>1</v>
      </c>
      <c r="EG21" s="2" t="n">
        <v>3</v>
      </c>
      <c r="EI21" s="2" t="n">
        <v>2</v>
      </c>
      <c r="EJ21" s="2" t="n">
        <v>2</v>
      </c>
      <c r="EK21" s="2" t="n">
        <v>16</v>
      </c>
      <c r="EM21" s="2" t="n">
        <v>3</v>
      </c>
      <c r="EN21" s="2" t="n">
        <v>2</v>
      </c>
      <c r="EO21" s="2" t="n">
        <v>2</v>
      </c>
      <c r="EP21" s="2" t="n">
        <v>4</v>
      </c>
      <c r="EQ21" s="2" t="n">
        <v>4</v>
      </c>
      <c r="ER21" s="2" t="n">
        <v>4</v>
      </c>
      <c r="ES21" s="2" t="n">
        <v>5</v>
      </c>
      <c r="ET21" s="2" t="n">
        <v>1</v>
      </c>
      <c r="EU21" s="2" t="n">
        <v>2</v>
      </c>
    </row>
    <row r="22" customFormat="false" ht="15" hidden="false" customHeight="false" outlineLevel="0" collapsed="false">
      <c r="A22" s="5" t="n">
        <v>21</v>
      </c>
      <c r="B22" s="2" t="s">
        <v>151</v>
      </c>
      <c r="C22" s="2" t="n">
        <v>2</v>
      </c>
      <c r="D22" s="2" t="n">
        <v>3</v>
      </c>
      <c r="E22" s="2" t="s">
        <v>152</v>
      </c>
      <c r="F22" s="2" t="n">
        <v>3</v>
      </c>
      <c r="G22" s="2" t="n">
        <v>1</v>
      </c>
      <c r="H22" s="2" t="n">
        <v>1</v>
      </c>
      <c r="J22" s="2" t="n">
        <v>1</v>
      </c>
      <c r="K22" s="2" t="n">
        <v>3</v>
      </c>
      <c r="L22" s="2" t="s">
        <v>153</v>
      </c>
      <c r="M22" s="2" t="n">
        <v>2</v>
      </c>
      <c r="N22" s="2" t="n">
        <v>1</v>
      </c>
      <c r="O22" s="2" t="n">
        <v>1</v>
      </c>
      <c r="P22" s="2" t="n">
        <v>3</v>
      </c>
      <c r="R22" s="2" t="n">
        <v>1</v>
      </c>
      <c r="T22" s="2" t="n">
        <v>1</v>
      </c>
      <c r="V22" s="2" t="n">
        <v>1</v>
      </c>
      <c r="W22" s="2" t="n">
        <v>2</v>
      </c>
      <c r="X22" s="2" t="n">
        <v>1</v>
      </c>
      <c r="Z22" s="2" t="n">
        <v>1</v>
      </c>
      <c r="AA22" s="2" t="n">
        <v>1</v>
      </c>
      <c r="AB22" s="2" t="n">
        <v>1</v>
      </c>
      <c r="AC22" s="2" t="n">
        <v>1</v>
      </c>
      <c r="AD22" s="2" t="n">
        <v>1</v>
      </c>
      <c r="AE22" s="2" t="n">
        <v>1</v>
      </c>
      <c r="AF22" s="2" t="n">
        <v>2</v>
      </c>
      <c r="AG22" s="2" t="n">
        <v>2</v>
      </c>
      <c r="AH22" s="2" t="n">
        <v>6</v>
      </c>
      <c r="AI22" s="2" t="s">
        <v>206</v>
      </c>
      <c r="AJ22" s="2" t="n">
        <v>2</v>
      </c>
      <c r="AK22" s="2" t="n">
        <v>4</v>
      </c>
      <c r="AL22" s="2" t="n">
        <v>1953</v>
      </c>
      <c r="AM22" s="2" t="n">
        <v>1</v>
      </c>
      <c r="AN22" s="2" t="n">
        <v>1</v>
      </c>
      <c r="AO22" s="2" t="n">
        <v>2</v>
      </c>
      <c r="AP22" s="2" t="n">
        <v>7</v>
      </c>
      <c r="BC22" s="7"/>
      <c r="BR22" s="7"/>
      <c r="CO22" s="7"/>
      <c r="CR22" s="7"/>
      <c r="CT22" s="7"/>
      <c r="DW22" s="2" t="n">
        <v>1</v>
      </c>
      <c r="DY22" s="2" t="n">
        <v>1</v>
      </c>
      <c r="EA22" s="2" t="n">
        <v>6</v>
      </c>
      <c r="EB22" s="2" t="n">
        <v>29</v>
      </c>
      <c r="EC22" s="2" t="n">
        <v>1</v>
      </c>
      <c r="ED22" s="2" t="s">
        <v>207</v>
      </c>
      <c r="EE22" s="2" t="s">
        <v>151</v>
      </c>
      <c r="EF22" s="2" t="n">
        <v>2</v>
      </c>
      <c r="EG22" s="2" t="n">
        <v>2</v>
      </c>
      <c r="EI22" s="2" t="n">
        <v>3</v>
      </c>
      <c r="EJ22" s="2" t="n">
        <v>1</v>
      </c>
      <c r="EK22" s="2" t="n">
        <v>8</v>
      </c>
      <c r="EM22" s="2" t="n">
        <v>1</v>
      </c>
      <c r="EN22" s="2" t="n">
        <v>2</v>
      </c>
      <c r="EO22" s="2" t="n">
        <v>2</v>
      </c>
      <c r="EP22" s="2" t="n">
        <v>3</v>
      </c>
      <c r="EQ22" s="2" t="n">
        <v>4</v>
      </c>
      <c r="ER22" s="2" t="n">
        <v>4</v>
      </c>
      <c r="ES22" s="2" t="n">
        <v>5</v>
      </c>
      <c r="ET22" s="2" t="n">
        <v>2</v>
      </c>
      <c r="EU22" s="2" t="n">
        <v>2</v>
      </c>
    </row>
    <row r="23" customFormat="false" ht="15" hidden="false" customHeight="false" outlineLevel="0" collapsed="false">
      <c r="A23" s="5" t="n">
        <v>22</v>
      </c>
      <c r="B23" s="2" t="s">
        <v>151</v>
      </c>
      <c r="C23" s="2" t="n">
        <v>6</v>
      </c>
      <c r="D23" s="2" t="n">
        <v>8</v>
      </c>
      <c r="E23" s="2" t="s">
        <v>208</v>
      </c>
      <c r="F23" s="2" t="n">
        <v>1</v>
      </c>
      <c r="G23" s="2" t="n">
        <v>1</v>
      </c>
      <c r="H23" s="2" t="n">
        <v>1</v>
      </c>
      <c r="J23" s="2" t="n">
        <v>1</v>
      </c>
      <c r="K23" s="2" t="n">
        <v>13</v>
      </c>
      <c r="L23" s="2" t="s">
        <v>153</v>
      </c>
      <c r="M23" s="2" t="n">
        <v>1</v>
      </c>
      <c r="N23" s="2" t="n">
        <v>1</v>
      </c>
      <c r="O23" s="2" t="n">
        <v>1</v>
      </c>
      <c r="P23" s="2" t="n">
        <v>3</v>
      </c>
      <c r="R23" s="2" t="n">
        <v>1</v>
      </c>
      <c r="T23" s="2" t="n">
        <v>1</v>
      </c>
      <c r="V23" s="2" t="n">
        <v>1</v>
      </c>
      <c r="W23" s="2" t="n">
        <v>2</v>
      </c>
      <c r="X23" s="2" t="n">
        <v>13</v>
      </c>
      <c r="Z23" s="2" t="n">
        <v>1</v>
      </c>
      <c r="AA23" s="2" t="n">
        <v>1</v>
      </c>
      <c r="AB23" s="2" t="n">
        <v>12</v>
      </c>
      <c r="AC23" s="2" t="n">
        <v>1</v>
      </c>
      <c r="AD23" s="2" t="n">
        <v>1</v>
      </c>
      <c r="AE23" s="2" t="n">
        <v>1</v>
      </c>
      <c r="AF23" s="2" t="n">
        <v>1</v>
      </c>
      <c r="AG23" s="2" t="n">
        <v>12</v>
      </c>
      <c r="AH23" s="2" t="n">
        <v>6</v>
      </c>
      <c r="AI23" s="2" t="s">
        <v>209</v>
      </c>
      <c r="AJ23" s="2" t="n">
        <v>1</v>
      </c>
      <c r="AK23" s="2" t="n">
        <v>2</v>
      </c>
      <c r="AL23" s="2" t="n">
        <v>1950</v>
      </c>
      <c r="AM23" s="2" t="n">
        <v>1</v>
      </c>
      <c r="AN23" s="2" t="n">
        <v>1</v>
      </c>
      <c r="AO23" s="2" t="n">
        <v>2</v>
      </c>
      <c r="AP23" s="2" t="n">
        <v>19</v>
      </c>
      <c r="AQ23" s="2" t="n">
        <v>2</v>
      </c>
      <c r="AR23" s="2" t="n">
        <v>4</v>
      </c>
      <c r="AS23" s="2" t="n">
        <v>1</v>
      </c>
      <c r="AU23" s="2" t="n">
        <v>5</v>
      </c>
      <c r="AV23" s="2" t="s">
        <v>210</v>
      </c>
      <c r="AW23" s="2" t="n">
        <v>2</v>
      </c>
      <c r="AX23" s="2" t="n">
        <v>0</v>
      </c>
      <c r="AY23" s="2" t="n">
        <v>1</v>
      </c>
      <c r="AZ23" s="2" t="n">
        <v>1</v>
      </c>
      <c r="BB23" s="2" t="n">
        <v>1</v>
      </c>
      <c r="BC23" s="9" t="n">
        <v>1</v>
      </c>
      <c r="BD23" s="2" t="n">
        <v>2</v>
      </c>
      <c r="BE23" s="2" t="n">
        <v>3</v>
      </c>
      <c r="BF23" s="2" t="n">
        <v>1</v>
      </c>
      <c r="BH23" s="2" t="n">
        <v>8</v>
      </c>
      <c r="BI23" s="2" t="n">
        <v>1</v>
      </c>
      <c r="BK23" s="2" t="n">
        <v>2</v>
      </c>
      <c r="BL23" s="2" t="n">
        <v>3</v>
      </c>
      <c r="BM23" s="2" t="n">
        <v>9</v>
      </c>
      <c r="BN23" s="2" t="n">
        <v>2</v>
      </c>
      <c r="BO23" s="2" t="n">
        <v>3</v>
      </c>
      <c r="BP23" s="2" t="n">
        <v>3</v>
      </c>
      <c r="BQ23" s="2" t="n">
        <v>1</v>
      </c>
      <c r="BR23" s="7"/>
      <c r="BS23" s="2" t="n">
        <v>6</v>
      </c>
      <c r="BW23" s="2" t="n">
        <v>2</v>
      </c>
      <c r="BX23" s="2" t="n">
        <v>2</v>
      </c>
      <c r="BY23" s="2" t="n">
        <v>2</v>
      </c>
      <c r="BZ23" s="2" t="n">
        <v>2</v>
      </c>
      <c r="CA23" s="2" t="n">
        <v>2</v>
      </c>
      <c r="CB23" s="2" t="n">
        <v>1</v>
      </c>
      <c r="CC23" s="2" t="n">
        <v>1</v>
      </c>
      <c r="CE23" s="2" t="n">
        <v>2</v>
      </c>
      <c r="CF23" s="2" t="n">
        <v>1</v>
      </c>
      <c r="CG23" s="2" t="n">
        <v>1</v>
      </c>
      <c r="CI23" s="2" t="n">
        <v>1</v>
      </c>
      <c r="CJ23" s="2" t="n">
        <v>37</v>
      </c>
      <c r="CL23" s="2" t="n">
        <v>1</v>
      </c>
      <c r="CM23" s="2" t="n">
        <v>8</v>
      </c>
      <c r="CN23" s="2" t="n">
        <v>10</v>
      </c>
      <c r="CO23" s="7"/>
      <c r="CR23" s="7"/>
      <c r="CT23" s="7"/>
      <c r="CU23" s="2" t="n">
        <v>10</v>
      </c>
      <c r="CV23" s="2" t="n">
        <v>36</v>
      </c>
      <c r="CW23" s="2" t="n">
        <v>1</v>
      </c>
      <c r="CY23" s="2" t="n">
        <v>5</v>
      </c>
      <c r="DH23" s="2" t="s">
        <v>211</v>
      </c>
      <c r="DI23" s="2" t="n">
        <v>100</v>
      </c>
      <c r="DJ23" s="2" t="s">
        <v>212</v>
      </c>
      <c r="DK23" s="2" t="n">
        <v>1000</v>
      </c>
      <c r="DL23" s="10" t="n">
        <v>3</v>
      </c>
      <c r="DR23" s="2" t="n">
        <v>1</v>
      </c>
      <c r="DV23" s="2" t="n">
        <v>1</v>
      </c>
      <c r="DW23" s="2" t="n">
        <v>1</v>
      </c>
      <c r="DY23" s="2" t="n">
        <v>2</v>
      </c>
      <c r="DZ23" s="2" t="n">
        <v>3</v>
      </c>
      <c r="EA23" s="2" t="n">
        <v>2</v>
      </c>
      <c r="EB23" s="2" t="n">
        <v>11</v>
      </c>
      <c r="EC23" s="2" t="n">
        <v>1</v>
      </c>
      <c r="ED23" s="2" t="s">
        <v>157</v>
      </c>
      <c r="EE23" s="2" t="s">
        <v>151</v>
      </c>
      <c r="EF23" s="2" t="n">
        <v>2</v>
      </c>
      <c r="EG23" s="2" t="n">
        <v>12</v>
      </c>
      <c r="EI23" s="2" t="n">
        <v>7</v>
      </c>
      <c r="EJ23" s="2" t="n">
        <v>1</v>
      </c>
      <c r="EM23" s="2" t="n">
        <v>2</v>
      </c>
      <c r="EN23" s="2" t="n">
        <v>4</v>
      </c>
      <c r="EO23" s="2" t="n">
        <v>2</v>
      </c>
      <c r="EP23" s="2" t="n">
        <v>3</v>
      </c>
      <c r="EQ23" s="2" t="n">
        <v>4</v>
      </c>
      <c r="ER23" s="2" t="n">
        <v>4</v>
      </c>
      <c r="ES23" s="2" t="n">
        <v>5</v>
      </c>
      <c r="ET23" s="2" t="n">
        <v>1</v>
      </c>
      <c r="EU23" s="2" t="n">
        <v>1</v>
      </c>
      <c r="EV23" s="2" t="s">
        <v>213</v>
      </c>
    </row>
    <row r="24" customFormat="false" ht="15" hidden="false" customHeight="false" outlineLevel="0" collapsed="false">
      <c r="A24" s="5" t="n">
        <v>23</v>
      </c>
      <c r="B24" s="6" t="s">
        <v>165</v>
      </c>
      <c r="C24" s="2" t="n">
        <v>3</v>
      </c>
      <c r="D24" s="2" t="n">
        <v>4</v>
      </c>
      <c r="E24" s="2" t="s">
        <v>214</v>
      </c>
      <c r="F24" s="2" t="n">
        <v>1</v>
      </c>
      <c r="G24" s="2" t="n">
        <v>1</v>
      </c>
      <c r="H24" s="2" t="n">
        <v>1</v>
      </c>
      <c r="I24" s="2" t="n">
        <v>1</v>
      </c>
      <c r="J24" s="2" t="n">
        <v>1</v>
      </c>
      <c r="K24" s="9" t="n">
        <v>13</v>
      </c>
      <c r="L24" s="2" t="s">
        <v>153</v>
      </c>
      <c r="M24" s="2" t="n">
        <v>1</v>
      </c>
      <c r="N24" s="2" t="n">
        <v>1</v>
      </c>
      <c r="O24" s="2" t="n">
        <v>1</v>
      </c>
      <c r="P24" s="2" t="n">
        <v>3</v>
      </c>
      <c r="R24" s="2" t="n">
        <v>1</v>
      </c>
      <c r="T24" s="2" t="n">
        <v>1</v>
      </c>
      <c r="V24" s="2" t="n">
        <v>1</v>
      </c>
      <c r="W24" s="2" t="n">
        <v>2</v>
      </c>
      <c r="X24" s="2" t="n">
        <v>1</v>
      </c>
      <c r="Z24" s="2" t="n">
        <v>2</v>
      </c>
      <c r="AA24" s="2" t="n">
        <v>1</v>
      </c>
      <c r="AB24" s="2" t="n">
        <v>1</v>
      </c>
      <c r="AC24" s="2" t="n">
        <v>1</v>
      </c>
      <c r="AD24" s="2" t="n">
        <v>1</v>
      </c>
      <c r="AE24" s="2" t="n">
        <v>2</v>
      </c>
      <c r="AF24" s="2" t="n">
        <v>2</v>
      </c>
      <c r="AG24" s="2" t="n">
        <v>1</v>
      </c>
      <c r="AH24" s="2" t="n">
        <v>6</v>
      </c>
      <c r="AI24" s="2" t="s">
        <v>215</v>
      </c>
      <c r="AJ24" s="2" t="n">
        <v>2</v>
      </c>
      <c r="AK24" s="2" t="n">
        <v>11</v>
      </c>
      <c r="AL24" s="11" t="n">
        <v>1968</v>
      </c>
      <c r="AM24" s="2" t="n">
        <v>1</v>
      </c>
      <c r="AN24" s="2" t="n">
        <v>2</v>
      </c>
      <c r="AO24" s="2" t="n">
        <v>2</v>
      </c>
      <c r="AP24" s="2" t="n">
        <v>17</v>
      </c>
      <c r="AQ24" s="2" t="n">
        <v>1</v>
      </c>
      <c r="AS24" s="2" t="n">
        <v>7</v>
      </c>
      <c r="AT24" s="2" t="s">
        <v>216</v>
      </c>
      <c r="AU24" s="2" t="n">
        <v>5</v>
      </c>
      <c r="AV24" s="2" t="s">
        <v>217</v>
      </c>
      <c r="AW24" s="2" t="n">
        <v>6</v>
      </c>
      <c r="AY24" s="2" t="n">
        <v>1</v>
      </c>
      <c r="AZ24" s="2" t="n">
        <v>1</v>
      </c>
      <c r="BB24" s="2" t="n">
        <v>13</v>
      </c>
      <c r="BC24" s="7" t="n">
        <v>1</v>
      </c>
      <c r="BD24" s="2" t="n">
        <v>1</v>
      </c>
      <c r="BF24" s="2" t="n">
        <v>7</v>
      </c>
      <c r="BG24" s="2" t="s">
        <v>218</v>
      </c>
      <c r="BH24" s="2" t="n">
        <v>3</v>
      </c>
      <c r="BI24" s="2" t="n">
        <v>1</v>
      </c>
      <c r="BK24" s="2" t="n">
        <v>2</v>
      </c>
      <c r="BL24" s="2" t="n">
        <v>3</v>
      </c>
      <c r="BM24" s="2" t="n">
        <v>3</v>
      </c>
      <c r="BN24" s="2" t="n">
        <v>1</v>
      </c>
      <c r="BP24" s="2" t="n">
        <v>1</v>
      </c>
      <c r="BQ24" s="2" t="n">
        <v>1</v>
      </c>
      <c r="BR24" s="7"/>
      <c r="BS24" s="2" t="n">
        <v>6</v>
      </c>
      <c r="BW24" s="2" t="n">
        <v>1</v>
      </c>
      <c r="BY24" s="2" t="n">
        <v>2</v>
      </c>
      <c r="BZ24" s="2" t="n">
        <v>2</v>
      </c>
      <c r="CA24" s="2" t="n">
        <v>1</v>
      </c>
      <c r="CC24" s="2" t="n">
        <v>1</v>
      </c>
      <c r="CE24" s="2" t="n">
        <v>2</v>
      </c>
      <c r="CF24" s="2" t="n">
        <v>1</v>
      </c>
      <c r="CG24" s="2" t="n">
        <v>1</v>
      </c>
      <c r="CI24" s="2" t="n">
        <v>1</v>
      </c>
      <c r="CJ24" s="2" t="n">
        <v>3</v>
      </c>
      <c r="CK24" s="2" t="s">
        <v>219</v>
      </c>
      <c r="CO24" s="7"/>
      <c r="CR24" s="7"/>
      <c r="CT24" s="7"/>
      <c r="EI24" s="2" t="n">
        <v>1</v>
      </c>
      <c r="EJ24" s="2" t="n">
        <v>2</v>
      </c>
      <c r="EK24" s="2" t="n">
        <v>1</v>
      </c>
      <c r="EM24" s="2" t="n">
        <v>1</v>
      </c>
      <c r="EN24" s="2" t="n">
        <v>4</v>
      </c>
      <c r="EO24" s="2" t="n">
        <v>2</v>
      </c>
      <c r="EP24" s="2" t="n">
        <v>2</v>
      </c>
      <c r="EQ24" s="2" t="n">
        <v>4</v>
      </c>
      <c r="ER24" s="2" t="n">
        <v>2</v>
      </c>
      <c r="ES24" s="2" t="n">
        <v>5</v>
      </c>
      <c r="ET24" s="2" t="n">
        <v>2</v>
      </c>
      <c r="EU24" s="2" t="n">
        <v>2</v>
      </c>
    </row>
    <row r="25" customFormat="false" ht="15" hidden="false" customHeight="false" outlineLevel="0" collapsed="false">
      <c r="A25" s="5" t="n">
        <v>24</v>
      </c>
      <c r="B25" s="2" t="s">
        <v>220</v>
      </c>
      <c r="C25" s="2" t="n">
        <v>2</v>
      </c>
      <c r="D25" s="2" t="n">
        <v>3</v>
      </c>
      <c r="E25" s="2" t="s">
        <v>152</v>
      </c>
      <c r="F25" s="2" t="n">
        <v>1</v>
      </c>
      <c r="G25" s="2" t="n">
        <v>1</v>
      </c>
      <c r="H25" s="2" t="n">
        <v>1</v>
      </c>
      <c r="J25" s="2" t="n">
        <v>1</v>
      </c>
      <c r="K25" s="2" t="n">
        <v>1</v>
      </c>
      <c r="L25" s="2" t="s">
        <v>221</v>
      </c>
      <c r="M25" s="2" t="n">
        <v>1</v>
      </c>
      <c r="N25" s="2" t="n">
        <v>1</v>
      </c>
      <c r="O25" s="2" t="n">
        <v>1</v>
      </c>
      <c r="P25" s="2" t="n">
        <v>4</v>
      </c>
      <c r="R25" s="2" t="n">
        <v>1</v>
      </c>
      <c r="T25" s="2" t="n">
        <v>1</v>
      </c>
      <c r="V25" s="2" t="n">
        <v>1</v>
      </c>
      <c r="W25" s="2" t="n">
        <v>2</v>
      </c>
      <c r="Y25" s="2" t="n">
        <v>13</v>
      </c>
      <c r="Z25" s="2" t="n">
        <v>2</v>
      </c>
      <c r="AA25" s="2" t="n">
        <v>1</v>
      </c>
      <c r="AB25" s="2" t="n">
        <v>1</v>
      </c>
      <c r="AC25" s="2" t="n">
        <v>1</v>
      </c>
      <c r="AD25" s="2" t="n">
        <v>1</v>
      </c>
      <c r="AE25" s="2" t="n">
        <v>2</v>
      </c>
      <c r="AF25" s="2" t="n">
        <v>2</v>
      </c>
      <c r="AG25" s="2" t="n">
        <v>1</v>
      </c>
      <c r="AH25" s="2" t="n">
        <v>1</v>
      </c>
      <c r="AJ25" s="2" t="n">
        <v>1</v>
      </c>
      <c r="AK25" s="2" t="n">
        <v>10</v>
      </c>
      <c r="AL25" s="2" t="n">
        <v>1959</v>
      </c>
      <c r="AM25" s="2" t="n">
        <v>1</v>
      </c>
      <c r="AN25" s="2" t="n">
        <v>4</v>
      </c>
      <c r="AO25" s="2" t="n">
        <v>2</v>
      </c>
      <c r="AP25" s="2" t="n">
        <v>14</v>
      </c>
      <c r="AQ25" s="2" t="n">
        <v>1</v>
      </c>
      <c r="AS25" s="2" t="n">
        <v>1</v>
      </c>
      <c r="AU25" s="2" t="n">
        <v>1</v>
      </c>
      <c r="AW25" s="2" t="n">
        <v>1</v>
      </c>
      <c r="AY25" s="2" t="n">
        <v>1</v>
      </c>
      <c r="AZ25" s="2" t="n">
        <v>1</v>
      </c>
      <c r="BA25" s="2" t="n">
        <v>4</v>
      </c>
      <c r="BB25" s="2" t="n">
        <v>2</v>
      </c>
      <c r="BC25" s="7" t="n">
        <v>5</v>
      </c>
      <c r="BD25" s="2" t="n">
        <v>1</v>
      </c>
      <c r="BH25" s="2" t="n">
        <v>7</v>
      </c>
      <c r="BI25" s="2" t="n">
        <v>2</v>
      </c>
      <c r="BJ25" s="2" t="s">
        <v>222</v>
      </c>
      <c r="BK25" s="2" t="n">
        <v>2</v>
      </c>
      <c r="BL25" s="2" t="n">
        <v>3</v>
      </c>
      <c r="BM25" s="2" t="n">
        <v>1</v>
      </c>
      <c r="BN25" s="2" t="n">
        <v>2</v>
      </c>
      <c r="BO25" s="2" t="n">
        <v>3</v>
      </c>
      <c r="BP25" s="2" t="n">
        <v>1</v>
      </c>
      <c r="BQ25" s="2" t="n">
        <v>2</v>
      </c>
      <c r="BR25" s="7" t="n">
        <v>300</v>
      </c>
      <c r="BS25" s="2" t="n">
        <v>1</v>
      </c>
      <c r="BT25" s="2" t="n">
        <v>7</v>
      </c>
      <c r="BU25" s="2" t="n">
        <v>3</v>
      </c>
      <c r="BV25" s="2" t="n">
        <v>1</v>
      </c>
      <c r="BW25" s="2" t="n">
        <v>1</v>
      </c>
      <c r="BY25" s="2" t="n">
        <v>2</v>
      </c>
      <c r="BZ25" s="2" t="n">
        <v>1</v>
      </c>
      <c r="CA25" s="2" t="n">
        <v>2</v>
      </c>
      <c r="CB25" s="2" t="n">
        <v>1</v>
      </c>
      <c r="CC25" s="2" t="n">
        <v>2</v>
      </c>
      <c r="CD25" s="2" t="n">
        <v>3</v>
      </c>
      <c r="CE25" s="2" t="n">
        <v>2</v>
      </c>
      <c r="CF25" s="2" t="n">
        <v>1</v>
      </c>
      <c r="CG25" s="2" t="n">
        <v>1</v>
      </c>
      <c r="CH25" s="2" t="n">
        <v>0</v>
      </c>
      <c r="CI25" s="2" t="n">
        <v>1</v>
      </c>
      <c r="CJ25" s="2" t="n">
        <v>5</v>
      </c>
      <c r="CK25" s="2" t="s">
        <v>161</v>
      </c>
      <c r="CO25" s="7"/>
      <c r="CR25" s="7"/>
      <c r="CT25" s="7"/>
      <c r="CV25" s="2" t="n">
        <v>3</v>
      </c>
      <c r="CW25" s="2" t="n">
        <v>1</v>
      </c>
      <c r="DH25" s="2" t="s">
        <v>175</v>
      </c>
      <c r="DI25" s="2" t="n">
        <v>2</v>
      </c>
      <c r="DJ25" s="2" t="s">
        <v>198</v>
      </c>
      <c r="DK25" s="2" t="n">
        <v>1</v>
      </c>
      <c r="DL25" s="2" t="n">
        <v>30</v>
      </c>
      <c r="DM25" s="2" t="s">
        <v>223</v>
      </c>
      <c r="DN25" s="2" t="s">
        <v>224</v>
      </c>
      <c r="DO25" s="2" t="n">
        <v>10</v>
      </c>
      <c r="DP25" s="2" t="s">
        <v>225</v>
      </c>
      <c r="DQ25" s="2" t="n">
        <v>10</v>
      </c>
      <c r="DR25" s="2" t="n">
        <v>2</v>
      </c>
      <c r="DT25" s="2" t="n">
        <v>12</v>
      </c>
      <c r="DV25" s="2" t="n">
        <v>1</v>
      </c>
      <c r="DW25" s="2" t="n">
        <v>2</v>
      </c>
      <c r="DX25" s="2" t="s">
        <v>226</v>
      </c>
      <c r="DY25" s="2" t="n">
        <v>2</v>
      </c>
      <c r="DZ25" s="2" t="n">
        <v>3</v>
      </c>
      <c r="EA25" s="2" t="n">
        <v>1</v>
      </c>
      <c r="EC25" s="2" t="n">
        <v>2</v>
      </c>
      <c r="EF25" s="2" t="n">
        <v>1</v>
      </c>
      <c r="EG25" s="2" t="n">
        <v>2</v>
      </c>
      <c r="EH25" s="2" t="n">
        <v>5</v>
      </c>
      <c r="EI25" s="2" t="n">
        <v>2</v>
      </c>
      <c r="EK25" s="2" t="n">
        <v>1</v>
      </c>
      <c r="EL25" s="2" t="n">
        <v>1</v>
      </c>
      <c r="EM25" s="2" t="n">
        <v>4</v>
      </c>
      <c r="EN25" s="2" t="n">
        <v>2</v>
      </c>
      <c r="EO25" s="2" t="n">
        <v>2</v>
      </c>
      <c r="ES25" s="2" t="n">
        <v>5</v>
      </c>
      <c r="ET25" s="2" t="n">
        <v>2</v>
      </c>
      <c r="EU25" s="2" t="n">
        <v>1</v>
      </c>
      <c r="EV25" s="2" t="s">
        <v>227</v>
      </c>
    </row>
  </sheetData>
  <dataValidations count="5">
    <dataValidation allowBlank="true" errorStyle="stop" operator="greaterThanOrEqual" showDropDown="false" showErrorMessage="true" showInputMessage="false" sqref="C2:D25 DI2:DI25 DK2:DL25 DO2:DO25 DQ2:DQ25" type="whole">
      <formula1>0</formula1>
      <formula2>0</formula2>
    </dataValidation>
    <dataValidation allowBlank="true" errorStyle="stop" operator="greaterThanOrEqual" showDropDown="false" showErrorMessage="true" showInputMessage="false" sqref="AL2:AL25" type="decimal">
      <formula1>1900</formula1>
      <formula2>0</formula2>
    </dataValidation>
    <dataValidation allowBlank="true" errorStyle="stop" operator="between" showDropDown="false" showErrorMessage="true" showInputMessage="false" sqref="AK2:AK25" type="whole">
      <formula1>1</formula1>
      <formula2>12</formula2>
    </dataValidation>
    <dataValidation allowBlank="true" errorStyle="stop" operator="greaterThanOrEqual" showDropDown="false" showErrorMessage="true" showInputMessage="false" sqref="BC2:BC25 BR2:BR25 CO2:CO25 CR2:CR25 CT2:CT25" type="decimal">
      <formula1>0</formula1>
      <formula2>0</formula2>
    </dataValidation>
    <dataValidation allowBlank="false" errorStyle="stop" errorTitle="Somente duas opções" operator="between" showDropDown="false" showErrorMessage="true" showInputMessage="false" sqref="B2 B8:B9 B24" type="list">
      <formula1>$B$31:$B$3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23:34:17Z</dcterms:created>
  <dc:creator>Emerson Joucoski</dc:creator>
  <dc:description/>
  <dc:language>en-US</dc:language>
  <cp:lastModifiedBy>Emerson Joucoski</cp:lastModifiedBy>
  <dcterms:modified xsi:type="dcterms:W3CDTF">2008-04-07T13:39:10Z</dcterms:modified>
  <cp:revision>0</cp:revision>
  <dc:subject/>
  <dc:title/>
</cp:coreProperties>
</file>