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Colônia Pereira 03042008" sheetId="1" state="visible" r:id="rId2"/>
  </sheets>
  <definedNames>
    <definedName function="false" hidden="false" localSheetId="0" name="Excel_BuiltIn__FilterDatabase" vbProcedure="false">'Dados Colônia Pereira 03042008'!$A$1:$E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3">
  <si>
    <t xml:space="preserve">1 Município</t>
  </si>
  <si>
    <t xml:space="preserve">2 Homem</t>
  </si>
  <si>
    <t xml:space="preserve">3 Mulher</t>
  </si>
  <si>
    <t xml:space="preserve">4 Localidade</t>
  </si>
  <si>
    <t xml:space="preserve">5 Esp.Dom</t>
  </si>
  <si>
    <t xml:space="preserve">6 Tipo Dom.</t>
  </si>
  <si>
    <t xml:space="preserve">7 Pago</t>
  </si>
  <si>
    <t xml:space="preserve">7a Outra condição</t>
  </si>
  <si>
    <t xml:space="preserve">8 Terreno</t>
  </si>
  <si>
    <t xml:space="preserve">9 Água</t>
  </si>
  <si>
    <t xml:space="preserve">9a Outra proven.</t>
  </si>
  <si>
    <t xml:space="preserve">10 Água Can.</t>
  </si>
  <si>
    <t xml:space="preserve">11 BWC</t>
  </si>
  <si>
    <t xml:space="preserve">12 BWC Dom</t>
  </si>
  <si>
    <t xml:space="preserve">13 BWC Escoa</t>
  </si>
  <si>
    <t xml:space="preserve">13a Outra escoad.</t>
  </si>
  <si>
    <t xml:space="preserve">14 Lixo</t>
  </si>
  <si>
    <t xml:space="preserve">14a Outro lixo</t>
  </si>
  <si>
    <t xml:space="preserve">15 Ilumina</t>
  </si>
  <si>
    <t xml:space="preserve">15a Outra ilumin.</t>
  </si>
  <si>
    <t xml:space="preserve">16 Tel.Móvel</t>
  </si>
  <si>
    <t xml:space="preserve">17 Tel.Conv</t>
  </si>
  <si>
    <t xml:space="preserve">18 Fogão</t>
  </si>
  <si>
    <t xml:space="preserve">18a Outro fogão</t>
  </si>
  <si>
    <t xml:space="preserve">19 Filtro</t>
  </si>
  <si>
    <t xml:space="preserve">20 Rádio</t>
  </si>
  <si>
    <t xml:space="preserve">21 Gelad</t>
  </si>
  <si>
    <t xml:space="preserve">22 Freezer</t>
  </si>
  <si>
    <t xml:space="preserve">23 Máq</t>
  </si>
  <si>
    <t xml:space="preserve">24 Micro</t>
  </si>
  <si>
    <t xml:space="preserve">25 Internet</t>
  </si>
  <si>
    <t xml:space="preserve">26 TV/DVD</t>
  </si>
  <si>
    <t xml:space="preserve">27 Infor</t>
  </si>
  <si>
    <t xml:space="preserve">27a Outra inform.</t>
  </si>
  <si>
    <t xml:space="preserve">28 Sexo</t>
  </si>
  <si>
    <t xml:space="preserve">29 Mês</t>
  </si>
  <si>
    <t xml:space="preserve">29 Ano</t>
  </si>
  <si>
    <t xml:space="preserve">30 Reg.Nasc</t>
  </si>
  <si>
    <t xml:space="preserve">31 Cor/Raça</t>
  </si>
  <si>
    <t xml:space="preserve">32 Mora</t>
  </si>
  <si>
    <t xml:space="preserve">33 Interrup</t>
  </si>
  <si>
    <t xml:space="preserve">34 Associado</t>
  </si>
  <si>
    <t xml:space="preserve">34a Qual</t>
  </si>
  <si>
    <t xml:space="preserve">35 Cond.Legal</t>
  </si>
  <si>
    <t xml:space="preserve">35a Outra cond.legal</t>
  </si>
  <si>
    <t xml:space="preserve">36 Dirige Est.</t>
  </si>
  <si>
    <t xml:space="preserve">36a Outra dirige</t>
  </si>
  <si>
    <t xml:space="preserve">36b H</t>
  </si>
  <si>
    <t xml:space="preserve">36c M</t>
  </si>
  <si>
    <t xml:space="preserve">37 Local Res.</t>
  </si>
  <si>
    <t xml:space="preserve">38 Tração</t>
  </si>
  <si>
    <t xml:space="preserve">38a Sim</t>
  </si>
  <si>
    <t xml:space="preserve">39 Proc.Força</t>
  </si>
  <si>
    <t xml:space="preserve">39a Despesa</t>
  </si>
  <si>
    <t xml:space="preserve">40 Orienta</t>
  </si>
  <si>
    <t xml:space="preserve">40a Sim</t>
  </si>
  <si>
    <t xml:space="preserve">41 Origem</t>
  </si>
  <si>
    <t xml:space="preserve">41a Outra Or.Téc.</t>
  </si>
  <si>
    <t xml:space="preserve">42 Práticas</t>
  </si>
  <si>
    <t xml:space="preserve">43 Ph</t>
  </si>
  <si>
    <t xml:space="preserve">43a Cálcário</t>
  </si>
  <si>
    <t xml:space="preserve">44 Adub</t>
  </si>
  <si>
    <t xml:space="preserve">44a Sim</t>
  </si>
  <si>
    <t xml:space="preserve">44b Utiliza</t>
  </si>
  <si>
    <t xml:space="preserve">45 Altern.</t>
  </si>
  <si>
    <t xml:space="preserve">45a Quais</t>
  </si>
  <si>
    <t xml:space="preserve">46 Orgân</t>
  </si>
  <si>
    <t xml:space="preserve">47 Agrot</t>
  </si>
  <si>
    <t xml:space="preserve">47a Valor Agrot</t>
  </si>
  <si>
    <t xml:space="preserve">48 Equip.</t>
  </si>
  <si>
    <t xml:space="preserve">49 Dest.Emb</t>
  </si>
  <si>
    <t xml:space="preserve">50 Proteção</t>
  </si>
  <si>
    <t xml:space="preserve">51 Intoxic</t>
  </si>
  <si>
    <t xml:space="preserve">52 Nasc</t>
  </si>
  <si>
    <t xml:space="preserve">52a Mata</t>
  </si>
  <si>
    <t xml:space="preserve">53 Rios</t>
  </si>
  <si>
    <t xml:space="preserve">53a Mata</t>
  </si>
  <si>
    <t xml:space="preserve">54 Lagos</t>
  </si>
  <si>
    <t xml:space="preserve">54a Mata</t>
  </si>
  <si>
    <t xml:space="preserve">55 Poços</t>
  </si>
  <si>
    <t xml:space="preserve">55a Tipos</t>
  </si>
  <si>
    <t xml:space="preserve">56 Irriga</t>
  </si>
  <si>
    <t xml:space="preserve">57 H2O</t>
  </si>
  <si>
    <t xml:space="preserve">58 Implem</t>
  </si>
  <si>
    <t xml:space="preserve">58a Quant</t>
  </si>
  <si>
    <t xml:space="preserve">59 Veículo</t>
  </si>
  <si>
    <t xml:space="preserve">60 Animal</t>
  </si>
  <si>
    <t xml:space="preserve">60a Finalidade</t>
  </si>
  <si>
    <t xml:space="preserve">61 Amb</t>
  </si>
  <si>
    <t xml:space="preserve">62 Espécies</t>
  </si>
  <si>
    <t xml:space="preserve">63 Mel</t>
  </si>
  <si>
    <t xml:space="preserve">64 Preço</t>
  </si>
  <si>
    <t xml:space="preserve">65 Vendido</t>
  </si>
  <si>
    <t xml:space="preserve">66 Cera</t>
  </si>
  <si>
    <t xml:space="preserve">67 Preço</t>
  </si>
  <si>
    <t xml:space="preserve">68 Vendida</t>
  </si>
  <si>
    <t xml:space="preserve">69 Vlr.Prod</t>
  </si>
  <si>
    <t xml:space="preserve">70 Caixas</t>
  </si>
  <si>
    <t xml:space="preserve">71 Exp.Veg</t>
  </si>
  <si>
    <t xml:space="preserve">72 Prod.Int</t>
  </si>
  <si>
    <t xml:space="preserve">72a Outro produção</t>
  </si>
  <si>
    <t xml:space="preserve">73 Desp</t>
  </si>
  <si>
    <t xml:space="preserve">73a Outras despesa</t>
  </si>
  <si>
    <t xml:space="preserve">74 Silvicultura 1</t>
  </si>
  <si>
    <t xml:space="preserve">74a Pés</t>
  </si>
  <si>
    <t xml:space="preserve">75 Silvicultura 2</t>
  </si>
  <si>
    <t xml:space="preserve">75a Pés</t>
  </si>
  <si>
    <t xml:space="preserve">76 Silvicultura Produto</t>
  </si>
  <si>
    <t xml:space="preserve">77 Quant</t>
  </si>
  <si>
    <t xml:space="preserve">78 Vendida</t>
  </si>
  <si>
    <t xml:space="preserve">79 Lav.Permanente 1</t>
  </si>
  <si>
    <t xml:space="preserve">79a Pés</t>
  </si>
  <si>
    <t xml:space="preserve">80 Lav.Permanente 2</t>
  </si>
  <si>
    <t xml:space="preserve">80a Pés</t>
  </si>
  <si>
    <t xml:space="preserve">80b Tamanho</t>
  </si>
  <si>
    <t xml:space="preserve">80 b unidade área</t>
  </si>
  <si>
    <t xml:space="preserve">81 Lav.Temporária 1</t>
  </si>
  <si>
    <t xml:space="preserve">81a Quant</t>
  </si>
  <si>
    <t xml:space="preserve">82 Lav.Temporária 2</t>
  </si>
  <si>
    <t xml:space="preserve">82a Quant</t>
  </si>
  <si>
    <t xml:space="preserve">83 Dest.Perm 1</t>
  </si>
  <si>
    <t xml:space="preserve">83 Dest.Perm 2</t>
  </si>
  <si>
    <t xml:space="preserve">84 Dest.Temp 1</t>
  </si>
  <si>
    <t xml:space="preserve">84 Dest.Temp 2</t>
  </si>
  <si>
    <t xml:space="preserve">85 Emprést</t>
  </si>
  <si>
    <t xml:space="preserve">86 Progr.Soc</t>
  </si>
  <si>
    <t xml:space="preserve">86a Quais Prog.Social</t>
  </si>
  <si>
    <t xml:space="preserve">87 Associa</t>
  </si>
  <si>
    <t xml:space="preserve">88 Tipo</t>
  </si>
  <si>
    <t xml:space="preserve">89 Trabalhar</t>
  </si>
  <si>
    <t xml:space="preserve">89a Idade</t>
  </si>
  <si>
    <t xml:space="preserve">90 Estuda</t>
  </si>
  <si>
    <t xml:space="preserve">91 UF Estuda</t>
  </si>
  <si>
    <t xml:space="preserve">92 Nome Mun Est</t>
  </si>
  <si>
    <t xml:space="preserve">93 Ler/Esc</t>
  </si>
  <si>
    <t xml:space="preserve">94 Freq.Esc</t>
  </si>
  <si>
    <t xml:space="preserve">95 Curso</t>
  </si>
  <si>
    <t xml:space="preserve">96 + Elev</t>
  </si>
  <si>
    <t xml:space="preserve">97 Concluiu</t>
  </si>
  <si>
    <t xml:space="preserve">98 Motivo</t>
  </si>
  <si>
    <t xml:space="preserve">99 Doença</t>
  </si>
  <si>
    <t xml:space="preserve">100 Filhos H</t>
  </si>
  <si>
    <t xml:space="preserve">100b Filhos M</t>
  </si>
  <si>
    <t xml:space="preserve">101 Defic</t>
  </si>
  <si>
    <t xml:space="preserve">102 Enxerga</t>
  </si>
  <si>
    <t xml:space="preserve">103 Ouvir</t>
  </si>
  <si>
    <t xml:space="preserve">104 Escada</t>
  </si>
  <si>
    <t xml:space="preserve">105 Defic</t>
  </si>
  <si>
    <t xml:space="preserve">106 Vacina</t>
  </si>
  <si>
    <t xml:space="preserve">107 Lazer</t>
  </si>
  <si>
    <t xml:space="preserve">108 Quais Lazer?</t>
  </si>
  <si>
    <t xml:space="preserve">Pontal do Paraná</t>
  </si>
  <si>
    <t xml:space="preserve">Paranagu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5.99"/>
    <col collapsed="false" customWidth="true" hidden="false" outlineLevel="0" max="3" min="3" style="2" width="9.41"/>
    <col collapsed="false" customWidth="true" hidden="false" outlineLevel="0" max="4" min="4" style="2" width="8.99"/>
    <col collapsed="false" customWidth="true" hidden="false" outlineLevel="0" max="5" min="5" style="2" width="14.7"/>
    <col collapsed="false" customWidth="true" hidden="false" outlineLevel="0" max="6" min="6" style="2" width="10.13"/>
    <col collapsed="false" customWidth="true" hidden="false" outlineLevel="0" max="7" min="7" style="2" width="11.42"/>
    <col collapsed="false" customWidth="true" hidden="false" outlineLevel="0" max="8" min="8" style="2" width="6.7"/>
    <col collapsed="false" customWidth="true" hidden="false" outlineLevel="0" max="9" min="9" style="2" width="16.84"/>
    <col collapsed="false" customWidth="true" hidden="false" outlineLevel="0" max="10" min="10" style="2" width="9.41"/>
    <col collapsed="false" customWidth="true" hidden="false" outlineLevel="0" max="11" min="11" style="2" width="6.85"/>
    <col collapsed="false" customWidth="true" hidden="false" outlineLevel="0" max="12" min="12" style="2" width="15.85"/>
    <col collapsed="false" customWidth="true" hidden="false" outlineLevel="0" max="13" min="13" style="2" width="12.14"/>
    <col collapsed="false" customWidth="true" hidden="false" outlineLevel="0" max="14" min="14" style="2" width="7.7"/>
    <col collapsed="false" customWidth="true" hidden="false" outlineLevel="0" max="15" min="15" style="2" width="12.28"/>
    <col collapsed="false" customWidth="true" hidden="false" outlineLevel="0" max="16" min="16" style="2" width="13.14"/>
    <col collapsed="false" customWidth="true" hidden="false" outlineLevel="0" max="17" min="17" style="2" width="16.7"/>
    <col collapsed="false" customWidth="true" hidden="false" outlineLevel="0" max="18" min="18" style="2" width="6.99"/>
    <col collapsed="false" customWidth="true" hidden="false" outlineLevel="0" max="19" min="19" style="2" width="13.41"/>
    <col collapsed="false" customWidth="true" hidden="false" outlineLevel="0" max="20" min="20" style="2" width="10.13"/>
    <col collapsed="false" customWidth="true" hidden="false" outlineLevel="0" max="21" min="21" style="2" width="16.28"/>
    <col collapsed="false" customWidth="true" hidden="false" outlineLevel="0" max="22" min="22" style="2" width="12.42"/>
    <col collapsed="false" customWidth="true" hidden="false" outlineLevel="0" max="23" min="23" style="2" width="11.13"/>
    <col collapsed="false" customWidth="true" hidden="false" outlineLevel="0" max="24" min="24" style="2" width="8.7"/>
    <col collapsed="false" customWidth="true" hidden="false" outlineLevel="0" max="25" min="25" style="2" width="15.13"/>
    <col collapsed="false" customWidth="true" hidden="false" outlineLevel="0" max="26" min="26" style="2" width="8.14"/>
    <col collapsed="false" customWidth="true" hidden="false" outlineLevel="0" max="27" min="27" style="2" width="8.41"/>
    <col collapsed="false" customWidth="true" hidden="false" outlineLevel="0" max="28" min="28" style="2" width="8.7"/>
    <col collapsed="false" customWidth="true" hidden="false" outlineLevel="0" max="29" min="29" style="2" width="10.13"/>
    <col collapsed="false" customWidth="true" hidden="false" outlineLevel="0" max="30" min="30" style="2" width="7.42"/>
    <col collapsed="false" customWidth="true" hidden="false" outlineLevel="0" max="31" min="31" style="2" width="8.56"/>
    <col collapsed="false" customWidth="true" hidden="false" outlineLevel="0" max="32" min="32" style="2" width="10.71"/>
    <col collapsed="false" customWidth="true" hidden="false" outlineLevel="0" max="33" min="33" style="2" width="10.41"/>
    <col collapsed="false" customWidth="true" hidden="false" outlineLevel="0" max="34" min="34" style="2" width="7.7"/>
    <col collapsed="false" customWidth="true" hidden="false" outlineLevel="0" max="35" min="35" style="2" width="16.56"/>
    <col collapsed="false" customWidth="true" hidden="false" outlineLevel="0" max="36" min="36" style="2" width="7.7"/>
    <col collapsed="false" customWidth="true" hidden="false" outlineLevel="0" max="37" min="37" style="2" width="7.28"/>
    <col collapsed="false" customWidth="true" hidden="false" outlineLevel="0" max="38" min="38" style="2" width="6.99"/>
    <col collapsed="false" customWidth="true" hidden="false" outlineLevel="0" max="39" min="39" style="2" width="11.42"/>
    <col collapsed="false" customWidth="true" hidden="false" outlineLevel="0" max="40" min="40" style="2" width="11.28"/>
    <col collapsed="false" customWidth="true" hidden="false" outlineLevel="0" max="41" min="41" style="2" width="8.14"/>
    <col collapsed="false" customWidth="true" hidden="false" outlineLevel="0" max="42" min="42" style="2" width="10.71"/>
    <col collapsed="false" customWidth="true" hidden="false" outlineLevel="0" max="43" min="43" style="2" width="12.28"/>
    <col collapsed="false" customWidth="true" hidden="false" outlineLevel="0" max="44" min="44" style="2" width="8.56"/>
    <col collapsed="false" customWidth="true" hidden="false" outlineLevel="0" max="45" min="45" style="2" width="13.28"/>
    <col collapsed="false" customWidth="true" hidden="false" outlineLevel="0" max="46" min="46" style="2" width="19.28"/>
    <col collapsed="false" customWidth="true" hidden="false" outlineLevel="0" max="47" min="47" style="2" width="12.28"/>
    <col collapsed="false" customWidth="true" hidden="false" outlineLevel="0" max="48" min="48" style="2" width="15.13"/>
    <col collapsed="false" customWidth="true" hidden="false" outlineLevel="0" max="49" min="49" style="2" width="5.85"/>
    <col collapsed="false" customWidth="true" hidden="false" outlineLevel="0" max="50" min="50" style="2" width="6.13"/>
    <col collapsed="false" customWidth="true" hidden="false" outlineLevel="0" max="51" min="51" style="2" width="11.99"/>
    <col collapsed="false" customWidth="false" hidden="false" outlineLevel="0" max="52" min="52" style="2" width="9.14"/>
    <col collapsed="false" customWidth="true" hidden="false" outlineLevel="0" max="53" min="53" style="2" width="7.7"/>
    <col collapsed="false" customWidth="true" hidden="false" outlineLevel="0" max="54" min="54" style="2" width="12.56"/>
    <col collapsed="false" customWidth="true" hidden="false" outlineLevel="0" max="55" min="55" style="2" width="12.14"/>
    <col collapsed="false" customWidth="true" hidden="false" outlineLevel="0" max="56" min="56" style="2" width="10.13"/>
    <col collapsed="false" customWidth="true" hidden="false" outlineLevel="0" max="57" min="57" style="2" width="7.7"/>
    <col collapsed="false" customWidth="true" hidden="false" outlineLevel="0" max="58" min="58" style="2" width="9.99"/>
    <col collapsed="false" customWidth="true" hidden="false" outlineLevel="0" max="59" min="59" style="2" width="16.28"/>
    <col collapsed="false" customWidth="true" hidden="false" outlineLevel="0" max="60" min="60" style="2" width="10.28"/>
    <col collapsed="false" customWidth="true" hidden="false" outlineLevel="0" max="61" min="61" style="2" width="5.71"/>
    <col collapsed="false" customWidth="true" hidden="false" outlineLevel="0" max="62" min="62" style="2" width="11.42"/>
    <col collapsed="false" customWidth="true" hidden="false" outlineLevel="0" max="63" min="63" style="2" width="8.14"/>
    <col collapsed="false" customWidth="true" hidden="false" outlineLevel="0" max="64" min="64" style="2" width="7.7"/>
    <col collapsed="false" customWidth="true" hidden="false" outlineLevel="0" max="65" min="65" style="2" width="10.28"/>
    <col collapsed="false" customWidth="true" hidden="false" outlineLevel="0" max="66" min="66" style="2" width="9.56"/>
    <col collapsed="false" customWidth="true" hidden="false" outlineLevel="0" max="67" min="67" style="2" width="9.41"/>
    <col collapsed="false" customWidth="true" hidden="false" outlineLevel="0" max="68" min="68" style="2" width="8.7"/>
    <col collapsed="false" customWidth="true" hidden="false" outlineLevel="0" max="69" min="69" style="2" width="8.28"/>
    <col collapsed="false" customWidth="true" hidden="false" outlineLevel="0" max="70" min="70" style="2" width="14.56"/>
    <col collapsed="false" customWidth="true" hidden="false" outlineLevel="0" max="71" min="71" style="2" width="8.99"/>
    <col collapsed="false" customWidth="true" hidden="false" outlineLevel="0" max="72" min="72" style="2" width="11.85"/>
    <col collapsed="false" customWidth="true" hidden="false" outlineLevel="0" max="73" min="73" style="2" width="11.28"/>
    <col collapsed="false" customWidth="true" hidden="false" outlineLevel="0" max="74" min="74" style="2" width="9.41"/>
    <col collapsed="false" customWidth="true" hidden="false" outlineLevel="0" max="75" min="75" style="2" width="7.56"/>
    <col collapsed="false" customWidth="true" hidden="false" outlineLevel="0" max="76" min="76" style="2" width="8.99"/>
    <col collapsed="false" customWidth="true" hidden="false" outlineLevel="0" max="77" min="77" style="2" width="7.14"/>
    <col collapsed="false" customWidth="true" hidden="false" outlineLevel="0" max="78" min="78" style="2" width="8.99"/>
    <col collapsed="false" customWidth="true" hidden="false" outlineLevel="0" max="79" min="79" style="2" width="8.28"/>
    <col collapsed="false" customWidth="true" hidden="false" outlineLevel="0" max="80" min="80" style="2" width="8.99"/>
    <col collapsed="false" customWidth="true" hidden="false" outlineLevel="0" max="81" min="81" style="2" width="8.56"/>
    <col collapsed="false" customWidth="false" hidden="false" outlineLevel="0" max="82" min="82" style="2" width="9.14"/>
    <col collapsed="false" customWidth="true" hidden="false" outlineLevel="0" max="83" min="83" style="2" width="7.99"/>
    <col collapsed="false" customWidth="true" hidden="false" outlineLevel="0" max="84" min="84" style="2" width="7.14"/>
    <col collapsed="false" customWidth="true" hidden="false" outlineLevel="0" max="85" min="85" style="2" width="10.28"/>
    <col collapsed="false" customWidth="true" hidden="false" outlineLevel="0" max="86" min="86" style="2" width="9.85"/>
    <col collapsed="false" customWidth="true" hidden="false" outlineLevel="0" max="87" min="87" style="2" width="10.13"/>
    <col collapsed="false" customWidth="true" hidden="false" outlineLevel="0" max="88" min="88" style="2" width="9.7"/>
    <col collapsed="false" customWidth="true" hidden="false" outlineLevel="0" max="89" min="89" style="2" width="15.28"/>
    <col collapsed="false" customWidth="true" hidden="false" outlineLevel="0" max="90" min="90" style="2" width="7.56"/>
    <col collapsed="false" customWidth="true" hidden="false" outlineLevel="0" max="91" min="91" style="2" width="10.99"/>
    <col collapsed="false" customWidth="true" hidden="false" outlineLevel="0" max="92" min="92" style="2" width="6.99"/>
    <col collapsed="false" customWidth="true" hidden="false" outlineLevel="0" max="93" min="93" style="2" width="8.41"/>
    <col collapsed="false" customWidth="true" hidden="false" outlineLevel="0" max="94" min="94" style="2" width="10.99"/>
    <col collapsed="false" customWidth="true" hidden="false" outlineLevel="0" max="95" min="95" style="2" width="7.42"/>
    <col collapsed="false" customWidth="true" hidden="false" outlineLevel="0" max="96" min="96" style="2" width="8.41"/>
    <col collapsed="false" customWidth="true" hidden="false" outlineLevel="0" max="97" min="97" style="2" width="10.85"/>
    <col collapsed="false" customWidth="true" hidden="false" outlineLevel="0" max="98" min="98" style="2" width="10.71"/>
    <col collapsed="false" customWidth="true" hidden="false" outlineLevel="0" max="99" min="99" style="2" width="8.99"/>
    <col collapsed="false" customWidth="true" hidden="false" outlineLevel="0" max="101" min="100" style="2" width="10.56"/>
    <col collapsed="false" customWidth="true" hidden="false" outlineLevel="0" max="102" min="102" style="2" width="18.56"/>
    <col collapsed="false" customWidth="true" hidden="false" outlineLevel="0" max="103" min="103" style="2" width="7.85"/>
    <col collapsed="false" customWidth="true" hidden="false" outlineLevel="0" max="104" min="104" style="2" width="18.28"/>
    <col collapsed="false" customWidth="true" hidden="false" outlineLevel="0" max="105" min="105" style="2" width="14.85"/>
    <col collapsed="false" customWidth="true" hidden="false" outlineLevel="0" max="106" min="106" style="2" width="7.56"/>
    <col collapsed="false" customWidth="true" hidden="false" outlineLevel="0" max="107" min="107" style="2" width="14.85"/>
    <col collapsed="false" customWidth="true" hidden="false" outlineLevel="0" max="108" min="108" style="2" width="7.56"/>
    <col collapsed="false" customWidth="true" hidden="false" outlineLevel="0" max="109" min="109" style="2" width="21.13"/>
    <col collapsed="false" customWidth="false" hidden="false" outlineLevel="0" max="110" min="110" style="2" width="9.14"/>
    <col collapsed="false" customWidth="true" hidden="false" outlineLevel="0" max="111" min="111" style="2" width="10.85"/>
    <col collapsed="false" customWidth="true" hidden="false" outlineLevel="0" max="112" min="112" style="2" width="19.56"/>
    <col collapsed="false" customWidth="true" hidden="false" outlineLevel="0" max="113" min="113" style="2" width="7.56"/>
    <col collapsed="false" customWidth="true" hidden="false" outlineLevel="0" max="114" min="114" style="2" width="19.56"/>
    <col collapsed="false" customWidth="true" hidden="false" outlineLevel="0" max="115" min="115" style="2" width="7.56"/>
    <col collapsed="false" customWidth="true" hidden="false" outlineLevel="0" max="116" min="116" style="2" width="12.7"/>
    <col collapsed="false" customWidth="true" hidden="false" outlineLevel="0" max="117" min="117" style="2" width="16.7"/>
    <col collapsed="false" customWidth="true" hidden="false" outlineLevel="0" max="118" min="118" style="2" width="18.7"/>
    <col collapsed="false" customWidth="true" hidden="false" outlineLevel="0" max="119" min="119" style="2" width="9.85"/>
    <col collapsed="false" customWidth="true" hidden="false" outlineLevel="0" max="120" min="120" style="2" width="18.7"/>
    <col collapsed="false" customWidth="true" hidden="false" outlineLevel="0" max="121" min="121" style="2" width="9.85"/>
    <col collapsed="false" customWidth="true" hidden="false" outlineLevel="0" max="123" min="122" style="2" width="14.28"/>
    <col collapsed="false" customWidth="true" hidden="false" outlineLevel="0" max="125" min="124" style="2" width="14.56"/>
    <col collapsed="false" customWidth="true" hidden="false" outlineLevel="0" max="126" min="126" style="2" width="10.71"/>
    <col collapsed="false" customWidth="true" hidden="false" outlineLevel="0" max="127" min="127" style="2" width="11.7"/>
    <col collapsed="false" customWidth="true" hidden="false" outlineLevel="0" max="128" min="128" style="2" width="19.85"/>
    <col collapsed="false" customWidth="true" hidden="false" outlineLevel="0" max="129" min="129" style="2" width="9.99"/>
    <col collapsed="false" customWidth="true" hidden="false" outlineLevel="0" max="130" min="130" style="2" width="7.28"/>
    <col collapsed="false" customWidth="true" hidden="false" outlineLevel="0" max="131" min="131" style="2" width="11.7"/>
    <col collapsed="false" customWidth="true" hidden="false" outlineLevel="0" max="132" min="132" style="2" width="9.41"/>
    <col collapsed="false" customWidth="true" hidden="false" outlineLevel="0" max="133" min="133" style="2" width="9.28"/>
    <col collapsed="false" customWidth="true" hidden="false" outlineLevel="0" max="134" min="134" style="2" width="12.14"/>
    <col collapsed="false" customWidth="true" hidden="false" outlineLevel="0" max="135" min="135" style="2" width="16.56"/>
    <col collapsed="false" customWidth="true" hidden="false" outlineLevel="0" max="136" min="136" style="2" width="9.7"/>
    <col collapsed="false" customWidth="true" hidden="false" outlineLevel="0" max="137" min="137" style="2" width="10.71"/>
    <col collapsed="false" customWidth="true" hidden="false" outlineLevel="0" max="138" min="138" style="2" width="8.41"/>
    <col collapsed="false" customWidth="true" hidden="false" outlineLevel="0" max="139" min="139" style="2" width="8.56"/>
    <col collapsed="false" customWidth="true" hidden="false" outlineLevel="0" max="140" min="140" style="2" width="11.13"/>
    <col collapsed="false" customWidth="true" hidden="false" outlineLevel="0" max="141" min="141" style="2" width="9.85"/>
    <col collapsed="false" customWidth="true" hidden="false" outlineLevel="0" max="142" min="142" style="2" width="9.99"/>
    <col collapsed="false" customWidth="true" hidden="false" outlineLevel="0" max="143" min="143" style="2" width="11.42"/>
    <col collapsed="false" customWidth="true" hidden="false" outlineLevel="0" max="144" min="144" style="2" width="13.28"/>
    <col collapsed="false" customWidth="true" hidden="false" outlineLevel="0" max="145" min="145" style="2" width="8.99"/>
    <col collapsed="false" customWidth="true" hidden="false" outlineLevel="0" max="146" min="146" style="2" width="11.42"/>
    <col collapsed="false" customWidth="true" hidden="false" outlineLevel="0" max="147" min="147" style="2" width="9.28"/>
    <col collapsed="false" customWidth="true" hidden="false" outlineLevel="0" max="148" min="148" style="2" width="10.28"/>
    <col collapsed="false" customWidth="true" hidden="false" outlineLevel="0" max="149" min="149" style="2" width="8.99"/>
    <col collapsed="false" customWidth="true" hidden="false" outlineLevel="0" max="150" min="150" style="2" width="10.28"/>
    <col collapsed="false" customWidth="true" hidden="false" outlineLevel="0" max="151" min="151" style="2" width="8.99"/>
    <col collapsed="false" customWidth="true" hidden="false" outlineLevel="0" max="152" min="152" style="2" width="15.56"/>
    <col collapsed="false" customWidth="false" hidden="false" outlineLevel="0" max="257" min="153" style="2" width="9.14"/>
  </cols>
  <sheetData>
    <row r="1" s="4" customFormat="true" ht="1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4" t="s">
        <v>36</v>
      </c>
      <c r="AM1" s="4" t="s">
        <v>37</v>
      </c>
      <c r="AN1" s="4" t="s">
        <v>38</v>
      </c>
      <c r="AO1" s="4" t="s">
        <v>39</v>
      </c>
      <c r="AP1" s="4" t="s">
        <v>40</v>
      </c>
      <c r="AQ1" s="4" t="s">
        <v>41</v>
      </c>
      <c r="AR1" s="4" t="s">
        <v>42</v>
      </c>
      <c r="AS1" s="4" t="s">
        <v>43</v>
      </c>
      <c r="AT1" s="4" t="s">
        <v>44</v>
      </c>
      <c r="AU1" s="4" t="s">
        <v>45</v>
      </c>
      <c r="AV1" s="4" t="s">
        <v>46</v>
      </c>
      <c r="AW1" s="4" t="s">
        <v>47</v>
      </c>
      <c r="AX1" s="4" t="s">
        <v>48</v>
      </c>
      <c r="AY1" s="4" t="s">
        <v>49</v>
      </c>
      <c r="AZ1" s="4" t="s">
        <v>50</v>
      </c>
      <c r="BA1" s="4" t="s">
        <v>51</v>
      </c>
      <c r="BB1" s="4" t="s">
        <v>52</v>
      </c>
      <c r="BC1" s="4" t="s">
        <v>53</v>
      </c>
      <c r="BD1" s="4" t="s">
        <v>54</v>
      </c>
      <c r="BE1" s="4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4" t="s">
        <v>60</v>
      </c>
      <c r="BK1" s="4" t="s">
        <v>61</v>
      </c>
      <c r="BL1" s="4" t="s">
        <v>62</v>
      </c>
      <c r="BM1" s="4" t="s">
        <v>63</v>
      </c>
      <c r="BN1" s="4" t="s">
        <v>64</v>
      </c>
      <c r="BO1" s="4" t="s">
        <v>65</v>
      </c>
      <c r="BP1" s="4" t="s">
        <v>66</v>
      </c>
      <c r="BQ1" s="4" t="s">
        <v>67</v>
      </c>
      <c r="BR1" s="4" t="s">
        <v>68</v>
      </c>
      <c r="BS1" s="4" t="s">
        <v>69</v>
      </c>
      <c r="BT1" s="4" t="s">
        <v>70</v>
      </c>
      <c r="BU1" s="4" t="s">
        <v>71</v>
      </c>
      <c r="BV1" s="4" t="s">
        <v>72</v>
      </c>
      <c r="BW1" s="4" t="s">
        <v>73</v>
      </c>
      <c r="BX1" s="4" t="s">
        <v>74</v>
      </c>
      <c r="BY1" s="4" t="s">
        <v>75</v>
      </c>
      <c r="BZ1" s="4" t="s">
        <v>76</v>
      </c>
      <c r="CA1" s="4" t="s">
        <v>77</v>
      </c>
      <c r="CB1" s="4" t="s">
        <v>78</v>
      </c>
      <c r="CC1" s="4" t="s">
        <v>79</v>
      </c>
      <c r="CD1" s="4" t="s">
        <v>80</v>
      </c>
      <c r="CE1" s="4" t="s">
        <v>81</v>
      </c>
      <c r="CF1" s="4" t="s">
        <v>82</v>
      </c>
      <c r="CG1" s="4" t="s">
        <v>83</v>
      </c>
      <c r="CH1" s="4" t="s">
        <v>84</v>
      </c>
      <c r="CI1" s="4" t="s">
        <v>85</v>
      </c>
      <c r="CJ1" s="4" t="s">
        <v>86</v>
      </c>
      <c r="CK1" s="4" t="s">
        <v>87</v>
      </c>
      <c r="CL1" s="4" t="s">
        <v>88</v>
      </c>
      <c r="CM1" s="4" t="s">
        <v>89</v>
      </c>
      <c r="CN1" s="4" t="s">
        <v>90</v>
      </c>
      <c r="CO1" s="4" t="s">
        <v>91</v>
      </c>
      <c r="CP1" s="4" t="s">
        <v>92</v>
      </c>
      <c r="CQ1" s="4" t="s">
        <v>93</v>
      </c>
      <c r="CR1" s="4" t="s">
        <v>94</v>
      </c>
      <c r="CS1" s="4" t="s">
        <v>95</v>
      </c>
      <c r="CT1" s="4" t="s">
        <v>96</v>
      </c>
      <c r="CU1" s="4" t="s">
        <v>97</v>
      </c>
      <c r="CV1" s="4" t="s">
        <v>98</v>
      </c>
      <c r="CW1" s="4" t="s">
        <v>99</v>
      </c>
      <c r="CX1" s="4" t="s">
        <v>100</v>
      </c>
      <c r="CY1" s="4" t="s">
        <v>101</v>
      </c>
      <c r="CZ1" s="4" t="s">
        <v>102</v>
      </c>
      <c r="DA1" s="4" t="s">
        <v>103</v>
      </c>
      <c r="DB1" s="4" t="s">
        <v>104</v>
      </c>
      <c r="DC1" s="4" t="s">
        <v>105</v>
      </c>
      <c r="DD1" s="4" t="s">
        <v>106</v>
      </c>
      <c r="DE1" s="4" t="s">
        <v>107</v>
      </c>
      <c r="DF1" s="4" t="s">
        <v>108</v>
      </c>
      <c r="DG1" s="4" t="s">
        <v>109</v>
      </c>
      <c r="DH1" s="4" t="s">
        <v>110</v>
      </c>
      <c r="DI1" s="4" t="s">
        <v>111</v>
      </c>
      <c r="DJ1" s="4" t="s">
        <v>112</v>
      </c>
      <c r="DK1" s="4" t="s">
        <v>113</v>
      </c>
      <c r="DL1" s="4" t="s">
        <v>114</v>
      </c>
      <c r="DM1" s="4" t="s">
        <v>115</v>
      </c>
      <c r="DN1" s="4" t="s">
        <v>116</v>
      </c>
      <c r="DO1" s="4" t="s">
        <v>117</v>
      </c>
      <c r="DP1" s="4" t="s">
        <v>118</v>
      </c>
      <c r="DQ1" s="4" t="s">
        <v>119</v>
      </c>
      <c r="DR1" s="4" t="s">
        <v>120</v>
      </c>
      <c r="DS1" s="4" t="s">
        <v>121</v>
      </c>
      <c r="DT1" s="4" t="s">
        <v>122</v>
      </c>
      <c r="DU1" s="4" t="s">
        <v>123</v>
      </c>
      <c r="DV1" s="4" t="s">
        <v>124</v>
      </c>
      <c r="DW1" s="4" t="s">
        <v>125</v>
      </c>
      <c r="DX1" s="4" t="s">
        <v>126</v>
      </c>
      <c r="DY1" s="4" t="s">
        <v>127</v>
      </c>
      <c r="DZ1" s="4" t="s">
        <v>128</v>
      </c>
      <c r="EA1" s="4" t="s">
        <v>129</v>
      </c>
      <c r="EB1" s="4" t="s">
        <v>130</v>
      </c>
      <c r="EC1" s="4" t="s">
        <v>131</v>
      </c>
      <c r="ED1" s="4" t="s">
        <v>132</v>
      </c>
      <c r="EE1" s="4" t="s">
        <v>133</v>
      </c>
      <c r="EF1" s="4" t="s">
        <v>134</v>
      </c>
      <c r="EG1" s="4" t="s">
        <v>135</v>
      </c>
      <c r="EH1" s="4" t="s">
        <v>136</v>
      </c>
      <c r="EI1" s="4" t="s">
        <v>137</v>
      </c>
      <c r="EJ1" s="4" t="s">
        <v>138</v>
      </c>
      <c r="EK1" s="4" t="s">
        <v>139</v>
      </c>
      <c r="EL1" s="4" t="s">
        <v>140</v>
      </c>
      <c r="EM1" s="4" t="s">
        <v>141</v>
      </c>
      <c r="EN1" s="4" t="s">
        <v>142</v>
      </c>
      <c r="EO1" s="4" t="s">
        <v>143</v>
      </c>
      <c r="EP1" s="4" t="s">
        <v>144</v>
      </c>
      <c r="EQ1" s="4" t="s">
        <v>145</v>
      </c>
      <c r="ER1" s="4" t="s">
        <v>146</v>
      </c>
      <c r="ES1" s="4" t="s">
        <v>147</v>
      </c>
      <c r="ET1" s="4" t="s">
        <v>148</v>
      </c>
      <c r="EU1" s="4" t="s">
        <v>149</v>
      </c>
      <c r="EV1" s="4" t="s">
        <v>150</v>
      </c>
    </row>
    <row r="2" customFormat="false" ht="15" hidden="false" customHeight="false" outlineLevel="0" collapsed="false">
      <c r="A2" s="5" t="n">
        <v>1</v>
      </c>
      <c r="BC2" s="6"/>
      <c r="BR2" s="6"/>
      <c r="CO2" s="6"/>
      <c r="CR2" s="6"/>
      <c r="CT2" s="6"/>
    </row>
    <row r="3" customFormat="false" ht="15" hidden="false" customHeight="false" outlineLevel="0" collapsed="false">
      <c r="A3" s="5" t="n">
        <v>2</v>
      </c>
      <c r="BC3" s="6"/>
      <c r="BR3" s="6"/>
      <c r="CO3" s="6"/>
      <c r="CR3" s="6"/>
      <c r="CT3" s="6"/>
    </row>
    <row r="4" customFormat="false" ht="15" hidden="false" customHeight="false" outlineLevel="0" collapsed="false">
      <c r="A4" s="5" t="n">
        <v>3</v>
      </c>
      <c r="BC4" s="6"/>
      <c r="BR4" s="6"/>
      <c r="CO4" s="6"/>
      <c r="CR4" s="6"/>
      <c r="CT4" s="6"/>
    </row>
    <row r="5" customFormat="false" ht="15" hidden="false" customHeight="false" outlineLevel="0" collapsed="false">
      <c r="A5" s="5" t="n">
        <v>4</v>
      </c>
      <c r="BC5" s="6"/>
      <c r="BR5" s="6"/>
      <c r="CO5" s="6"/>
      <c r="CR5" s="6"/>
      <c r="CT5" s="6"/>
    </row>
    <row r="6" customFormat="false" ht="15" hidden="false" customHeight="false" outlineLevel="0" collapsed="false">
      <c r="A6" s="5" t="n">
        <v>5</v>
      </c>
      <c r="BC6" s="6"/>
      <c r="BR6" s="6"/>
      <c r="CO6" s="6"/>
      <c r="CR6" s="6"/>
      <c r="CT6" s="6"/>
    </row>
    <row r="7" customFormat="false" ht="15" hidden="false" customHeight="false" outlineLevel="0" collapsed="false">
      <c r="A7" s="5" t="n">
        <v>6</v>
      </c>
      <c r="BC7" s="6"/>
      <c r="BR7" s="6"/>
      <c r="CO7" s="6"/>
      <c r="CR7" s="6"/>
      <c r="CT7" s="6"/>
    </row>
    <row r="8" customFormat="false" ht="15" hidden="false" customHeight="false" outlineLevel="0" collapsed="false">
      <c r="A8" s="5" t="n">
        <v>7</v>
      </c>
      <c r="BC8" s="6"/>
      <c r="BR8" s="6"/>
      <c r="CO8" s="6"/>
      <c r="CR8" s="6"/>
      <c r="CT8" s="6"/>
    </row>
    <row r="9" customFormat="false" ht="15" hidden="false" customHeight="false" outlineLevel="0" collapsed="false">
      <c r="A9" s="5" t="n">
        <v>8</v>
      </c>
      <c r="BC9" s="6"/>
      <c r="BR9" s="6"/>
      <c r="CO9" s="6"/>
      <c r="CR9" s="6"/>
      <c r="CT9" s="6"/>
    </row>
    <row r="10" customFormat="false" ht="15" hidden="false" customHeight="false" outlineLevel="0" collapsed="false">
      <c r="A10" s="5" t="n">
        <v>9</v>
      </c>
      <c r="BC10" s="6"/>
      <c r="BR10" s="6"/>
      <c r="CO10" s="6"/>
      <c r="CR10" s="6"/>
      <c r="CT10" s="6"/>
    </row>
    <row r="11" customFormat="false" ht="15" hidden="false" customHeight="false" outlineLevel="0" collapsed="false">
      <c r="A11" s="5" t="n">
        <v>10</v>
      </c>
      <c r="BC11" s="6"/>
      <c r="BR11" s="6"/>
      <c r="CO11" s="6"/>
      <c r="CR11" s="6"/>
      <c r="CT11" s="6"/>
    </row>
    <row r="12" customFormat="false" ht="15" hidden="false" customHeight="false" outlineLevel="0" collapsed="false">
      <c r="A12" s="5" t="n">
        <v>11</v>
      </c>
      <c r="BC12" s="6"/>
      <c r="BR12" s="6"/>
      <c r="CO12" s="6"/>
      <c r="CR12" s="6"/>
      <c r="CT12" s="6"/>
    </row>
    <row r="13" customFormat="false" ht="15" hidden="false" customHeight="false" outlineLevel="0" collapsed="false">
      <c r="A13" s="5" t="n">
        <v>12</v>
      </c>
      <c r="BC13" s="6"/>
      <c r="BR13" s="6"/>
      <c r="CO13" s="6"/>
      <c r="CR13" s="6"/>
      <c r="CT13" s="6"/>
    </row>
    <row r="14" customFormat="false" ht="15" hidden="false" customHeight="false" outlineLevel="0" collapsed="false">
      <c r="A14" s="5" t="n">
        <v>13</v>
      </c>
      <c r="BC14" s="6"/>
      <c r="BR14" s="6"/>
      <c r="CO14" s="6"/>
      <c r="CR14" s="6"/>
      <c r="CT14" s="6"/>
    </row>
    <row r="15" customFormat="false" ht="15" hidden="false" customHeight="false" outlineLevel="0" collapsed="false">
      <c r="A15" s="5" t="n">
        <v>14</v>
      </c>
      <c r="BC15" s="6"/>
      <c r="BR15" s="6"/>
      <c r="CO15" s="6"/>
      <c r="CR15" s="6"/>
      <c r="CT15" s="6"/>
    </row>
    <row r="16" customFormat="false" ht="15" hidden="false" customHeight="false" outlineLevel="0" collapsed="false">
      <c r="A16" s="5" t="n">
        <v>15</v>
      </c>
      <c r="BC16" s="6"/>
      <c r="BR16" s="6"/>
      <c r="CO16" s="6"/>
      <c r="CR16" s="6"/>
      <c r="CT16" s="6"/>
    </row>
    <row r="17" customFormat="false" ht="15" hidden="false" customHeight="false" outlineLevel="0" collapsed="false">
      <c r="A17" s="5" t="n">
        <v>16</v>
      </c>
      <c r="BC17" s="6"/>
      <c r="BR17" s="6"/>
      <c r="CO17" s="6"/>
      <c r="CR17" s="6"/>
      <c r="CT17" s="6"/>
    </row>
    <row r="18" customFormat="false" ht="15" hidden="false" customHeight="false" outlineLevel="0" collapsed="false">
      <c r="A18" s="5" t="n">
        <v>17</v>
      </c>
      <c r="BC18" s="6"/>
      <c r="BR18" s="6"/>
      <c r="CO18" s="6"/>
      <c r="CR18" s="6"/>
      <c r="CT18" s="6"/>
    </row>
    <row r="19" customFormat="false" ht="15" hidden="false" customHeight="false" outlineLevel="0" collapsed="false">
      <c r="A19" s="5" t="n">
        <v>18</v>
      </c>
      <c r="BC19" s="6"/>
      <c r="BR19" s="6"/>
      <c r="CO19" s="6"/>
      <c r="CR19" s="6"/>
      <c r="CT19" s="6"/>
    </row>
    <row r="20" customFormat="false" ht="15" hidden="false" customHeight="false" outlineLevel="0" collapsed="false">
      <c r="A20" s="5" t="n">
        <v>19</v>
      </c>
      <c r="BC20" s="6"/>
      <c r="BR20" s="6"/>
      <c r="CO20" s="6"/>
      <c r="CR20" s="6"/>
      <c r="CT20" s="6"/>
    </row>
    <row r="21" customFormat="false" ht="15" hidden="false" customHeight="false" outlineLevel="0" collapsed="false">
      <c r="A21" s="5" t="n">
        <v>20</v>
      </c>
      <c r="BC21" s="6"/>
      <c r="BR21" s="6"/>
      <c r="CO21" s="6"/>
      <c r="CR21" s="6"/>
      <c r="CT21" s="6"/>
    </row>
    <row r="22" customFormat="false" ht="15" hidden="false" customHeight="false" outlineLevel="0" collapsed="false">
      <c r="A22" s="5" t="n">
        <v>21</v>
      </c>
      <c r="BC22" s="6"/>
      <c r="BR22" s="6"/>
      <c r="CO22" s="6"/>
      <c r="CR22" s="6"/>
      <c r="CT22" s="6"/>
    </row>
    <row r="23" customFormat="false" ht="15" hidden="false" customHeight="false" outlineLevel="0" collapsed="false">
      <c r="A23" s="5" t="n">
        <v>22</v>
      </c>
      <c r="BC23" s="6"/>
      <c r="BR23" s="6"/>
      <c r="CO23" s="6"/>
      <c r="CR23" s="6"/>
      <c r="CT23" s="6"/>
    </row>
    <row r="24" customFormat="false" ht="15" hidden="false" customHeight="false" outlineLevel="0" collapsed="false">
      <c r="A24" s="5" t="n">
        <v>23</v>
      </c>
      <c r="BC24" s="6"/>
      <c r="BR24" s="6"/>
      <c r="CO24" s="6"/>
      <c r="CR24" s="6"/>
      <c r="CT24" s="6"/>
    </row>
    <row r="25" customFormat="false" ht="15" hidden="false" customHeight="false" outlineLevel="0" collapsed="false">
      <c r="A25" s="5" t="n">
        <v>24</v>
      </c>
      <c r="BC25" s="6"/>
      <c r="BR25" s="6"/>
      <c r="CO25" s="6"/>
      <c r="CR25" s="6"/>
      <c r="CT25" s="6"/>
    </row>
    <row r="26" customFormat="false" ht="15" hidden="false" customHeight="false" outlineLevel="0" collapsed="false">
      <c r="A26" s="5" t="n">
        <v>25</v>
      </c>
      <c r="BC26" s="6"/>
      <c r="BR26" s="6"/>
      <c r="CO26" s="6"/>
      <c r="CR26" s="6"/>
      <c r="CT26" s="6"/>
    </row>
    <row r="27" customFormat="false" ht="15" hidden="false" customHeight="false" outlineLevel="0" collapsed="false">
      <c r="A27" s="5" t="n">
        <v>26</v>
      </c>
      <c r="BC27" s="6"/>
      <c r="BR27" s="6"/>
      <c r="CO27" s="6"/>
      <c r="CR27" s="6"/>
      <c r="CT27" s="6"/>
    </row>
    <row r="28" customFormat="false" ht="15" hidden="false" customHeight="false" outlineLevel="0" collapsed="false">
      <c r="A28" s="5" t="n">
        <v>27</v>
      </c>
      <c r="BC28" s="6"/>
      <c r="BR28" s="6"/>
      <c r="CO28" s="6"/>
      <c r="CR28" s="6"/>
      <c r="CT28" s="6"/>
    </row>
    <row r="29" customFormat="false" ht="15" hidden="false" customHeight="false" outlineLevel="0" collapsed="false">
      <c r="A29" s="5" t="n">
        <v>28</v>
      </c>
      <c r="BC29" s="6"/>
      <c r="BR29" s="6"/>
      <c r="CO29" s="6"/>
      <c r="CR29" s="6"/>
      <c r="CT29" s="6"/>
    </row>
    <row r="30" customFormat="false" ht="15" hidden="false" customHeight="false" outlineLevel="0" collapsed="false">
      <c r="A30" s="5" t="n">
        <v>29</v>
      </c>
      <c r="BC30" s="6"/>
      <c r="BR30" s="6"/>
      <c r="CO30" s="6"/>
      <c r="CR30" s="6"/>
      <c r="CT30" s="6"/>
    </row>
    <row r="31" customFormat="false" ht="15" hidden="false" customHeight="false" outlineLevel="0" collapsed="false">
      <c r="A31" s="5" t="n">
        <v>30</v>
      </c>
      <c r="BC31" s="6"/>
      <c r="BR31" s="6"/>
      <c r="CO31" s="6"/>
      <c r="CR31" s="6"/>
      <c r="CT31" s="6"/>
    </row>
    <row r="32" customFormat="false" ht="15" hidden="false" customHeight="false" outlineLevel="0" collapsed="false">
      <c r="A32" s="5" t="n">
        <v>31</v>
      </c>
      <c r="BC32" s="6"/>
      <c r="BR32" s="6"/>
      <c r="CO32" s="6"/>
      <c r="CR32" s="6"/>
      <c r="CT32" s="6"/>
    </row>
    <row r="33" customFormat="false" ht="15" hidden="false" customHeight="false" outlineLevel="0" collapsed="false">
      <c r="A33" s="5" t="n">
        <v>32</v>
      </c>
      <c r="BC33" s="6"/>
      <c r="BR33" s="6"/>
      <c r="CO33" s="6"/>
      <c r="CR33" s="6"/>
      <c r="CT33" s="6"/>
    </row>
    <row r="34" customFormat="false" ht="15" hidden="false" customHeight="false" outlineLevel="0" collapsed="false">
      <c r="A34" s="5" t="n">
        <v>33</v>
      </c>
      <c r="BC34" s="6"/>
      <c r="BR34" s="6"/>
      <c r="CO34" s="6"/>
      <c r="CR34" s="6"/>
      <c r="CT34" s="6"/>
    </row>
    <row r="35" customFormat="false" ht="15" hidden="false" customHeight="false" outlineLevel="0" collapsed="false">
      <c r="A35" s="5" t="n">
        <v>34</v>
      </c>
      <c r="BC35" s="6"/>
      <c r="BR35" s="6"/>
      <c r="CO35" s="6"/>
      <c r="CR35" s="6"/>
      <c r="CT35" s="6"/>
    </row>
    <row r="36" customFormat="false" ht="15" hidden="false" customHeight="false" outlineLevel="0" collapsed="false">
      <c r="A36" s="5" t="n">
        <v>35</v>
      </c>
      <c r="BC36" s="6"/>
      <c r="BR36" s="6"/>
      <c r="CO36" s="6"/>
      <c r="CR36" s="6"/>
      <c r="CT36" s="6"/>
    </row>
    <row r="37" customFormat="false" ht="15" hidden="false" customHeight="false" outlineLevel="0" collapsed="false">
      <c r="A37" s="5" t="n">
        <v>36</v>
      </c>
      <c r="BC37" s="6"/>
      <c r="BR37" s="6"/>
      <c r="CO37" s="6"/>
      <c r="CR37" s="6"/>
      <c r="CT37" s="6"/>
    </row>
    <row r="38" customFormat="false" ht="15" hidden="false" customHeight="false" outlineLevel="0" collapsed="false">
      <c r="A38" s="5" t="n">
        <v>37</v>
      </c>
      <c r="BC38" s="6"/>
      <c r="BR38" s="6"/>
      <c r="CO38" s="6"/>
      <c r="CR38" s="6"/>
      <c r="CT38" s="6"/>
    </row>
    <row r="39" customFormat="false" ht="15" hidden="false" customHeight="false" outlineLevel="0" collapsed="false">
      <c r="A39" s="5" t="n">
        <v>38</v>
      </c>
      <c r="BC39" s="6"/>
      <c r="BR39" s="6"/>
      <c r="CO39" s="6"/>
      <c r="CR39" s="6"/>
      <c r="CT39" s="6"/>
    </row>
    <row r="40" customFormat="false" ht="15" hidden="false" customHeight="false" outlineLevel="0" collapsed="false">
      <c r="A40" s="5" t="n">
        <v>39</v>
      </c>
      <c r="BC40" s="6"/>
      <c r="BR40" s="6"/>
      <c r="CO40" s="6"/>
      <c r="CR40" s="6"/>
      <c r="CT40" s="6"/>
    </row>
    <row r="41" customFormat="false" ht="15" hidden="false" customHeight="false" outlineLevel="0" collapsed="false">
      <c r="A41" s="5" t="n">
        <v>40</v>
      </c>
      <c r="BC41" s="6"/>
      <c r="BR41" s="6"/>
      <c r="CO41" s="6"/>
      <c r="CR41" s="6"/>
      <c r="CT41" s="6"/>
    </row>
    <row r="42" customFormat="false" ht="15" hidden="false" customHeight="false" outlineLevel="0" collapsed="false">
      <c r="BC42" s="6"/>
      <c r="BR42" s="6"/>
      <c r="CO42" s="6"/>
      <c r="CR42" s="6"/>
      <c r="CT42" s="6"/>
    </row>
    <row r="49" customFormat="false" ht="15" hidden="false" customHeight="false" outlineLevel="0" collapsed="false">
      <c r="B49" s="2" t="s">
        <v>151</v>
      </c>
    </row>
    <row r="50" customFormat="false" ht="15" hidden="false" customHeight="false" outlineLevel="0" collapsed="false">
      <c r="B50" s="2" t="s">
        <v>152</v>
      </c>
    </row>
  </sheetData>
  <dataValidations count="5">
    <dataValidation allowBlank="true" errorStyle="stop" operator="greaterThanOrEqual" showDropDown="false" showErrorMessage="true" showInputMessage="false" sqref="C2:D42 DI2:DI42 DK2:DL42 DO2:DO42 DQ2:DQ42" type="whole">
      <formula1>0</formula1>
      <formula2>0</formula2>
    </dataValidation>
    <dataValidation allowBlank="true" errorStyle="stop" operator="greaterThanOrEqual" showDropDown="false" showErrorMessage="true" showInputMessage="false" sqref="AL2:AL42" type="decimal">
      <formula1>1900</formula1>
      <formula2>0</formula2>
    </dataValidation>
    <dataValidation allowBlank="true" errorStyle="stop" operator="between" showDropDown="false" showErrorMessage="true" showInputMessage="false" sqref="AK2:AK42" type="whole">
      <formula1>1</formula1>
      <formula2>12</formula2>
    </dataValidation>
    <dataValidation allowBlank="true" errorStyle="stop" operator="greaterThanOrEqual" showDropDown="false" showErrorMessage="true" showInputMessage="false" sqref="BC2:BC42 BR2:BR42 CO2:CO42 CR2:CR42 CT2:CT42" type="decimal">
      <formula1>0</formula1>
      <formula2>0</formula2>
    </dataValidation>
    <dataValidation allowBlank="false" errorStyle="stop" errorTitle="Somente duas opções" operator="between" showDropDown="false" showErrorMessage="true" showInputMessage="false" sqref="B2" type="list">
      <formula1>$B$49:$B$5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23:34:17Z</dcterms:created>
  <dc:creator>Emerson Joucoski</dc:creator>
  <dc:description/>
  <dc:language>en-US</dc:language>
  <cp:lastModifiedBy>Emerson Joucoski</cp:lastModifiedBy>
  <dcterms:modified xsi:type="dcterms:W3CDTF">2008-04-04T01:01:09Z</dcterms:modified>
  <cp:revision>0</cp:revision>
  <dc:subject/>
  <dc:title/>
</cp:coreProperties>
</file>